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I$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808">
  <si>
    <t xml:space="preserve">FONDO FINANCIERO DISTRITAL DE SALUD - SECRETARÍA DISTRITAL DE SALUD</t>
  </si>
  <si>
    <t xml:space="preserve">SUBDIRECCIÓN DE CONTRATACIÓN</t>
  </si>
  <si>
    <t xml:space="preserve">CONTRATOS PERSONA NATURAL SUSCRITOS EN EL MES DE MAYO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MILLER FERNANDO PULIDO MURCIA</t>
  </si>
  <si>
    <t xml:space="preserve">PRESTAR SERVICIOS PROFESIONALES BRINDANDO APOYO LEGAL, EN LOS TEMAS QUE SEAN COMPETENCIA DE LA OFICINA ASESORA JURIDICA DE LA SDS.</t>
  </si>
  <si>
    <t xml:space="preserve">millerfernandop@gmail.com</t>
  </si>
  <si>
    <t xml:space="preserve">PROFESIONAL ESPECIALIZADO CODIGO 222 GRADO 27 OFICINA ASESORA JURIDICA</t>
  </si>
  <si>
    <t xml:space="preserve">MIGUEL ARTURO DIAZ ORTEGA</t>
  </si>
  <si>
    <t xml:space="preserve">PRESTAR SERVICIOS ESPECIALIZADOS EN LA DIRECCION DE PLANEACION SECTORIAL EN EL PROCESO DE PLANEACION PROGRAMACION SEGUIMIENTO Y EVALUACION FINANCIERA DE LA  GESTION DEL SECTOR SALUD EN EL DESARROLLO DEL FORTALECIMIENTO DE LA GESTION INSTITUCIONAL</t>
  </si>
  <si>
    <t xml:space="preserve">madoarturo@gmail.com</t>
  </si>
  <si>
    <t xml:space="preserve">DIRECTORA DE PLANEACION  SECTORIAL</t>
  </si>
  <si>
    <t xml:space="preserve">SANDRA ALVARADO PATIÑO</t>
  </si>
  <si>
    <t xml:space="preserve">PRESTAR SERVICIOS PROFESIONALES ESPECIALIZADOS PARA REALIZAR LA EVALUACION DEL PLAN DEL RIESGO RESPUESTA DEL SECTOR SALUD EN EVENTOS DE AGLOMERACIONES EN PUBLICO Y DEMAS ACTIVIDADES INHERENTES A LA SUBDIRECCION DE GESTION DEL RIESGO EN EMERGENCIAS Y DESASTRES</t>
  </si>
  <si>
    <t xml:space="preserve">sandraalvarado99@gmail.com</t>
  </si>
  <si>
    <t xml:space="preserve">SUBDIRECTOR DE GESTION DEL RIESGO EN EMERGENCIAS Y DESASTRES </t>
  </si>
  <si>
    <t xml:space="preserve">OLGA FABIOLA DIAZ ANGARITA</t>
  </si>
  <si>
    <t xml:space="preserve">PRESTAR SERVICIOS PROFESIONALES DIRIGIDOS A REALIZAR ACTUACIONES JURIDICAS DE LAS ACTUACIONES ADMINISTRATIVAS DE COMPETENCIA DE LA DIRECCION DE CALIDAD</t>
  </si>
  <si>
    <t xml:space="preserve">OLGAFABIOLAD@YAHOO.COM</t>
  </si>
  <si>
    <t xml:space="preserve">SUBDIRECCION  INSPECCION, VIGILANCIA Y CONTROL DE SERVICIOS DE SALUD</t>
  </si>
  <si>
    <t xml:space="preserve">MARTHA CECILIA PORTO FOX</t>
  </si>
  <si>
    <t xml:space="preserve">MPORTOF@HOTMAIL.COM</t>
  </si>
  <si>
    <t xml:space="preserve">CLAUDIA JEANNETH SALCEDO RUIZ</t>
  </si>
  <si>
    <t xml:space="preserve">PRESTAR SERVICIOS TECNICOS EN EL APOYO ADMONISTRATIVO DE LAS ACTIVIDADES DESARROLLADOS EN LA DIRECCION DE CALIDAD DE SERVICIOS DE SALUD</t>
  </si>
  <si>
    <t xml:space="preserve">CLAUDISS19@HOTMAIL.COM</t>
  </si>
  <si>
    <t xml:space="preserve">EDUARDO ANDRES BARBOSA BAUTISTA</t>
  </si>
  <si>
    <t xml:space="preserve">PRESTAR SERVICIOS PROFESIONALES ESPECIALIZADOS PARA LA IMPLEMENTACION, EL SEGUIMIENTO Y LA EVALUACION DEL COMPONENETE DE VIGILANCIA EN SALUD PUBLICA </t>
  </si>
  <si>
    <t xml:space="preserve">EDUARDOA1000@GMAIL.COM</t>
  </si>
  <si>
    <t xml:space="preserve">SUBDIRECTOR DE VIGILANCIA EN SALUD PUBLICA</t>
  </si>
  <si>
    <t xml:space="preserve">FERNANDO ANDRES GONZALEZ TRUJILLO</t>
  </si>
  <si>
    <t xml:space="preserve">fgonzaleztrujillo@hotmail</t>
  </si>
  <si>
    <t xml:space="preserve">LILIANA PATRICIA OCHOA RUBIO</t>
  </si>
  <si>
    <t xml:space="preserve">PRESTAR SERVICIOS PROFESIONALES EN LA DIRECCION DE ASEGURAMIENTO Y GARANTIA DEL DERECHO A LA SALUD EN LA REALIZACION DE LA AUDITORIA MEDICA CON EL FIN DE GARANTIZAR LA PRESTACION DE LOS SERVICIOS DE SALUD A LA POBLACION POBRE NO ASEGURADA VINCULADOS Y ATENCION NO POSS </t>
  </si>
  <si>
    <t xml:space="preserve">patyco_ochoa@hotmail.com</t>
  </si>
  <si>
    <t xml:space="preserve">SUBDIRECTOR DE GARANTIA DEL ASEGURAMIENTO</t>
  </si>
  <si>
    <t xml:space="preserve">JAIME DALBERTO ARIZA SALGAR</t>
  </si>
  <si>
    <t xml:space="preserve">PRESTAR SERVICIOS DIRECCION DE ASEGURAMIENTO CON EL PROPOSITO DE IDENTIFICAR Y DEFINIR LOS MONTOS FACTURADOS POR LA EPS E IPS POR CONCEPTO DE LA PRESTACION DE SERVICIOS DE SALUD A  CARGO DEL FFDS CON EL FIN DE GARANTIZAR LA PRESTACION DE LOS SERVICIOS DE SALUD POBRE NO ASEGURADA VINCULADOS Y ATENCION NO POSS </t>
  </si>
  <si>
    <t xml:space="preserve">jadar79@gmail.com</t>
  </si>
  <si>
    <t xml:space="preserve">ANDRES LIEVANO CASTRO</t>
  </si>
  <si>
    <t xml:space="preserve">PRESTAR SERVICIOS PROFESIONALES ESPECIALIZADOS PARA APOYAR A LA SUBDIRECCION DE CONTRATACION EN LA GESTION IMPULSO Y TRAMITE DEL PROCESO DE GESTION CONTRACTUAL EN TODAS SUS ETAPAS CON EL FIN DE MANTENER PROCESOS EFICIENTES Y EFECTIVOS QUE APOYEN EL CUMPLIMIENTO DE LOS OBJETIVOS INSTITUCIONALES</t>
  </si>
  <si>
    <t xml:space="preserve">lievanoandru@hotmail.com</t>
  </si>
  <si>
    <t xml:space="preserve">SUBDIRECTORA DE CONTRATACION</t>
  </si>
  <si>
    <t xml:space="preserve">MYRIAM ELENA CUY CETINA</t>
  </si>
  <si>
    <t xml:space="preserve">myel1920@hotmail.com</t>
  </si>
  <si>
    <t xml:space="preserve">SARA IRENE RODRIGUEZ MOLANO</t>
  </si>
  <si>
    <t xml:space="preserve">PRESTAR SERVICIOS PROFESIONALES PARA REALIZAR LA PREPARACION Y RESPUESTA ANTE SITUACIONES DE EMERGENCIAS EN EKL COMPONENTE DE SALUD MENTAL Y LAS DEMAS ACTIVIDADES A LA DIRECCION DE URGENCIAS Y EMERGENCIAS</t>
  </si>
  <si>
    <t xml:space="preserve">sara0312@gmail.com</t>
  </si>
  <si>
    <t xml:space="preserve">INGRID MAYELY ANGARITA SEGURA</t>
  </si>
  <si>
    <t xml:space="preserve">PRESTAR SERVICIOS PROFESIONALES DE APOYO A LA GESTION DE IMPLEMENTACION Y FORTALECIMIENTO DE SISTEMA OBLIGATORIO DE GARANTIA DE LA CALIDAD </t>
  </si>
  <si>
    <t xml:space="preserve">imal04@hotmail.com</t>
  </si>
  <si>
    <t xml:space="preserve">JULIANITA MERCHAN CARDENAS</t>
  </si>
  <si>
    <t xml:space="preserve">PRESTAR SERVICIOS DE APOYO ADMINISTRATIVO EN LAS ACTIVIDADES DESARROLLADAS EN LA DIRECCION DE CALIDAD DE SERVICIOS DE SALUD</t>
  </si>
  <si>
    <t xml:space="preserve">julista13@hotmail.com</t>
  </si>
  <si>
    <t xml:space="preserve">STELLA DEL PILAR PALACIOS PAEZ</t>
  </si>
  <si>
    <t xml:space="preserve">PRESTAR SERVICIOS PROFESIONALES ESPECIALIZADOS PARA LA CONSTRUCCION Y DESARROLLO DEL PROGRAMA DE TERAPIA CELUALR PARA LA RED DISTRITAL DE SANGRE Y TERAPIA CELULAR ARTICULANDO CONLA GESTION COMPARTIDA DEL RIESGO EN EL MARCO DEL MODELO DE ATECION INTEGRAL EN SALUD</t>
  </si>
  <si>
    <t xml:space="preserve">spipapa@hotmail.com</t>
  </si>
  <si>
    <t xml:space="preserve">DIRECTOR DE PROVISION DE SERVICIOS DE SALUD ( E )</t>
  </si>
  <si>
    <t xml:space="preserve">SANDRA BRIGITTE CUARTAS JIMENEZ</t>
  </si>
  <si>
    <t xml:space="preserve">PRESATR SERVICIOS DE APOYO A LAS ACTIVIDADES JURIDICAS DE LA DIRECICON DE URGENCIAS Y EMERGENCIAS </t>
  </si>
  <si>
    <t xml:space="preserve">sanbcj@hotmail.com</t>
  </si>
  <si>
    <t xml:space="preserve">DIRECTOR URGENCIAS Y EMERGENCIAS EN SALUD</t>
  </si>
  <si>
    <t xml:space="preserve">LEIDY CATERINE MARTINEZ SIERRA</t>
  </si>
  <si>
    <t xml:space="preserve">PRESTAR SERVICIOS TECNOLOGICOS PARA LA EVALUACION Y SEGUIMIENTO DE PLANES DE CONTINGENCIA DURANTE EVENTOS Y AGLOMERACIONES DE PUBLICO</t>
  </si>
  <si>
    <t xml:space="preserve">kthe-ms@hotmail.com</t>
  </si>
  <si>
    <t xml:space="preserve">CAMILO ALBERTO CAMARGO PUERTO</t>
  </si>
  <si>
    <t xml:space="preserve">camilocamargo8@hotmail.com</t>
  </si>
  <si>
    <t xml:space="preserve">YEIMY CATHERINE RODRIGUEZ ALFONSO</t>
  </si>
  <si>
    <t xml:space="preserve">PRESATR SERVICIOS PROFESIONALES ESPECIALIZADOS PARA EL ANALISIS DE INFORMACION DE INTERES EN SALUD PUBLICA EN EL COMPONENTE SALUD MATERNO E INFANTIL </t>
  </si>
  <si>
    <t xml:space="preserve">KTERODRIGUEZ@GMAIL.COM</t>
  </si>
  <si>
    <t xml:space="preserve">YIYOLA YAMILE PEÑA RIOS</t>
  </si>
  <si>
    <t xml:space="preserve">PRESTAR SERVICIOS PROFESIONALES PARA REALIZAR ACCIONES DE MEJORAMIENTO CONTINUO EN EL MARCO DEL SISTEMA OBLIGATORIO DE GARANTIA DE LA CALIDAD Y ADMINISTRATIVAS EN LOS PROCEDIMIENTOS DE LA DIRECCION DE URGENCIAS Y EMERGENCIAS EN SALUD</t>
  </si>
  <si>
    <t xml:space="preserve">YIYOYAMI@HOTMAIL.COM</t>
  </si>
  <si>
    <t xml:space="preserve">CAROLINA VARGAS HUERTAS</t>
  </si>
  <si>
    <t xml:space="preserve">PRESTAR SERVCIOS PROFESIONALES DE APOYO A LA GESTION DE IMPLEMENTACION  Y FORTALECIMIENTO DEL SISTEMA OBLIGATORIO DE GARANTIA DE LA CALIDAD</t>
  </si>
  <si>
    <t xml:space="preserve">cvargashuertas@yahoo.es</t>
  </si>
  <si>
    <t xml:space="preserve">CATALINA ANDREA FIGUEROA NIÑO</t>
  </si>
  <si>
    <t xml:space="preserve">PRESTAR SERVICIOS EN ANALISIS DE LABORATORIO PARA LA VIGILANCIA DE ENFERMEDADES</t>
  </si>
  <si>
    <t xml:space="preserve">catalinafigueroa05@gmail.com</t>
  </si>
  <si>
    <t xml:space="preserve">DIRECTOR DE EPÍDEMIOLOGIA, ANALISIS Y GESTION DE POLITICAS DE SALUD PUBLICA</t>
  </si>
  <si>
    <t xml:space="preserve">VIVIANA ANDREA APARICIO EMAYUSA</t>
  </si>
  <si>
    <t xml:space="preserve">PRESTAR SERVICIOS COMO AUXILIAR DE LABORATORIO EN LOS PROCESOS DE RECEPCION  DISTRIBUCION APRESTAMIENTO PARA PROCESAMIENTO DE MUESTRAS DE LABORATORIO ASI COMO GESTION DE LA INFORMACION RESULTANTE</t>
  </si>
  <si>
    <t xml:space="preserve">viviana.aparicio1916@hotmail.com</t>
  </si>
  <si>
    <t xml:space="preserve">LIVAINTE GOMEZ ARGUELLO</t>
  </si>
  <si>
    <t xml:space="preserve">PRESTAR SERVICIOS PROFESIONALES ESPECIALIZADOS EN EL COMPONENETE DE REHABILITACION Y EVENTOS DE INTERES EN SALUD PUBLICA PARA LA ADOPCION DE LAS RUTAS INTEGRALES DE ATENCION EN SALUD EN EL MARCO DE LAS REDES INTEGRADAS DE SERVICIOS DE SALUD</t>
  </si>
  <si>
    <t xml:space="preserve">LIVAINTE@GMAIL.COM</t>
  </si>
  <si>
    <t xml:space="preserve">NANCY MONROY MARIN</t>
  </si>
  <si>
    <t xml:space="preserve">namoy9@hotmail.com</t>
  </si>
  <si>
    <t xml:space="preserve">JOHANNA ALEXANDRA MORALES SIERRA</t>
  </si>
  <si>
    <t xml:space="preserve">PRESTAR SERVICIOS COMO AUXILIAR DE LABORATORIO EN LOS PORCESOS DE RECEPCION DISTRIBUCION APRESTAMIENTO DE MUESTRAS DE LABORATORIO ASI  COMO EN LÑA GESTION DE LA INFORMACION RESULTANTE</t>
  </si>
  <si>
    <t xml:space="preserve">gutivarmo@yahoo.com</t>
  </si>
  <si>
    <t xml:space="preserve">JOSE FERNANDO LUNA CESPEDES</t>
  </si>
  <si>
    <t xml:space="preserve">PRESTAR SERVICIOS PROFESIONALES ESPECIALIZADOS  A LA SUBSECRETARIA DE GESTION TERRITORIAL PARATICIPACION Y SERVICIO A LA CIUDADANIA  EN EL ACOMPAÑAMIENTO JURIDICO A LOS PROCESOS DE FORMULACION, PLANTEAMIENTO SEGUMIENTO GESTION E IMPLEMENTACION DEL PROYECTO DE INVERSION 1192 FORTALECIMIENTO DE LA INSTITUCIONALIDAD  GOBERNANZA Y RECTORIA EN SALUD ACORDE CON LAS NORMAS VIGENTES LOS LINEAMIENTOS DEL DC Y LOS PROCEDIMIENTOS ESTABLECIMIENTOS EN LA SDS</t>
  </si>
  <si>
    <t xml:space="preserve">jfdoluna@yahoo.com</t>
  </si>
  <si>
    <t xml:space="preserve">SUBDIRECTOR GESTION TERRITORIAL, PARTICIPACION Y SERVICIO A LA CIUDADANIA</t>
  </si>
  <si>
    <t xml:space="preserve">CAROLINA ARISTIZABAL RESTREPO</t>
  </si>
  <si>
    <t xml:space="preserve">PRESTAR SERVICIOS PROFESIONALES EN LOS PROCESOS QUE MANEJA LA DIRECCION DE ASEGURAMIENTO Y GARANTIA DEL DERECHO A LA SALUD ESPECIALMENTE EN AUDITORIA AL PROCESO  DE REFERENCIA Y CONTRA REFERENCIA CON EL FIN DE GARANTIZAR LA PRESTACION DE LOS SERVICIOS DE SALUD A LA POBLACION POBRE NO ASEGURADA CINCULADOS Y ATENCION NO POSS</t>
  </si>
  <si>
    <t xml:space="preserve">ARISTI15@HOTMAIL.COM</t>
  </si>
  <si>
    <t xml:space="preserve">YENSY JOHANNA BARBOSA MADROÑERO</t>
  </si>
  <si>
    <t xml:space="preserve">PRESTAR SERVICIOS PROFESIONALES PARA REALIZAR ACTIVIDADES ADMINISTRATIVAS, FINANCIERAS  Y DE CONTRATACION DEL RECURSO HUMANO DE LA DIRECCION DE URGENCIAS Y EMERGENCIAS EN SALUD</t>
  </si>
  <si>
    <t xml:space="preserve">YENSYJBARBOSA@GMAIL.COM</t>
  </si>
  <si>
    <t xml:space="preserve">ANGELA ISABEL GUEVARA GRANADOS</t>
  </si>
  <si>
    <t xml:space="preserve">PRESTAR SERVICIOS PROFESIONALES PARA LA ELABORACION, SEGUIMINETO Y ANALISIS DE LAS ETAPAS PRCONTRACTUAL Y POSTCONTRACTUAL DE LOS CONTRATOS O CONVENIOS DEL PROGRAMA ATENCION PREHOSPITALARIA</t>
  </si>
  <si>
    <t xml:space="preserve">angelaigg@gmail.com</t>
  </si>
  <si>
    <t xml:space="preserve">SUBDIRECTOR CENTRO REGULADOR DE URGENCIAS Y EMERGENCIAS</t>
  </si>
  <si>
    <t xml:space="preserve">HUGO ALBERTO LOPEZ MENDOZA</t>
  </si>
  <si>
    <t xml:space="preserve">PRESTAR SERVICIOS PROFESIONALES EN LA DIRECCION ADMINISTRATIVA EN TEMAS DE CARÁCTER JURIDICO ASI COMO LA REVISION DE TRAMITES QUE LE SEAN ASIGNADOS CON EL FIN DE GARANTIZAR LA PRESTACION OPORTUNA DE SERVICIOS Y ADQUISICION DE BIENES PARA EL FORTALECIMIENTO DE LA GESTION INSTITUCIONAL</t>
  </si>
  <si>
    <t xml:space="preserve">albertohugo298@gmail.com</t>
  </si>
  <si>
    <t xml:space="preserve">DIRECTORA ADMINISTRATIVA</t>
  </si>
  <si>
    <t xml:space="preserve">LINA MARIA CORTES CALDERON</t>
  </si>
  <si>
    <t xml:space="preserve">PRESTAR SERVICIOS EN LOS PORCESOS ANALITICOS DEL LABORATORIO DE SALUD PUBLICA</t>
  </si>
  <si>
    <t xml:space="preserve">microbiologa.linacortes@gmail.com</t>
  </si>
  <si>
    <t xml:space="preserve">JUAN GUILLERMO RUBIO VALLEJO</t>
  </si>
  <si>
    <t xml:space="preserve">PRESTAR SERVICIOS PROFESIONALES EN LA GESTION IMPLEMENTACION Y SEGUIMIENTO DE LAS ACCIONES REALIZADAS EN EL CENTRO DE ZOONOSIS EN EL MARCO DEL PLAN DE ACCIONES COLECTIVAS</t>
  </si>
  <si>
    <t xml:space="preserve">JUANGRUBIO@HOTMAIL.COM</t>
  </si>
  <si>
    <t xml:space="preserve">SUBDIRECTOR DE DETERMINANTES EN SALUD</t>
  </si>
  <si>
    <t xml:space="preserve">ANA LUCIA GUZMAN LOZANO</t>
  </si>
  <si>
    <t xml:space="preserve">PRESTAR SERVICIOS PROFESIONALES ESPECIALIZADOS EN AREA DE CONTABILIDAD DE LA DIRECCION FINANCIERA EN CUMPLIMIENTO DE LOS OBJETIVOS Y LAS ACTIVIDADES DE CONTABILIDAD RESPECTO A LAS OPERACIONES ECONOMICAS GENERADAS POR LOS SERVICIOS DE SALUD A CARGO DE FFDS PARA EL FORTALECIMIENTO DE LA GESTION INSTITUCIONAL</t>
  </si>
  <si>
    <t xml:space="preserve">analuciaguz@hotmail.com</t>
  </si>
  <si>
    <t xml:space="preserve">PROFESIONAL ESPECIALIZADO CODIGO 222 GRADO 30 DE CONTABILIDAD</t>
  </si>
  <si>
    <t xml:space="preserve">GABRIEL MURILLO HIGUERA</t>
  </si>
  <si>
    <t xml:space="preserve">PRESTAR SERVICIOS PROFESIONALES EN LA EJECUION DE LAS ACTIVIDADES RELACIONADAS CON LOS PROCESOS A CARGO DE LA DIRECCION ADMINISTRATIVA REALIZANDO EL SEGUIMIENTO ASI COMO APOYAR TECNICAMENTE EL MEJORAMIENTO DE LOS PROCEDIMIENTOS PARA EL FORTALECIMIENTO DE LA GESTION INSTITUCIONAL</t>
  </si>
  <si>
    <t xml:space="preserve">gmurillo09@hotmail.com</t>
  </si>
  <si>
    <t xml:space="preserve">LILIANA PATRICIA LESMES SARMIENTO</t>
  </si>
  <si>
    <t xml:space="preserve">PRESTAR SEVICIOS EN LOS PROCESOS DE DIAGNOSTICO CONFIRMACION REFEFENCIA CONTRAREFERENCIA Y CONTROL DE CALIDAD DE LOS PROGRAMAS DE VIGILANCIA DE ENFERMEDADES EN EL LSP</t>
  </si>
  <si>
    <t xml:space="preserve">lilile25@yahoo.es</t>
  </si>
  <si>
    <t xml:space="preserve">LIDA GINETH SANCHEZ SANCHEZ</t>
  </si>
  <si>
    <t xml:space="preserve">PRESTAR SERVICIOS DE APOYO PARA LAS ACTIVIDADES ADMINISTRATIVAS DE LOS PROCESOS QUE DESARROLLAN AL INTERIOR DE LA DIRECCION DE URGENCIAS Y EMERGENCIAS EN SALU</t>
  </si>
  <si>
    <t xml:space="preserve">daligi18@hotmail.com</t>
  </si>
  <si>
    <t xml:space="preserve">VERONICA LARA QUINTERO</t>
  </si>
  <si>
    <t xml:space="preserve">PRESTAR SERVICIOS PARA EL FORTALECIMIENTO DE LA CALIDAD EN EVENTOS DE INTERES DEL LABORATORIO DE SALUD PUBLICA BASADO EN LA NORMA ISO/IEC 17025 Y OTRAS NORMAS ISO</t>
  </si>
  <si>
    <t xml:space="preserve">VERONICA.LARAQ@GMAIL.COM</t>
  </si>
  <si>
    <t xml:space="preserve">ANGELA MARIA LORA MARTINEZ</t>
  </si>
  <si>
    <t xml:space="preserve">PRESTAR SERVICIOS EN LOS PROCESOS DE DIAGNOSTICO, CONFIRMACION, REFERENCIA, CONTRA REFERENCIA, Y CONTROL DE CALIDAD DE LOS PROGRAMAS DE VIGILANCIA DE ENFERMEDADES EN EL LSP, Y PARTICIPAR EN EL DESARROLLO DE PROYECTOS DE INVESTIGACION DEL LABORATORIO DE SALUD PUBLICA</t>
  </si>
  <si>
    <t xml:space="preserve">angelamlora@yahoo.com</t>
  </si>
  <si>
    <t xml:space="preserve">VIVIAN MARCELA MORENO MEJIA</t>
  </si>
  <si>
    <t xml:space="preserve">PRESTAR SERVICIOS EN LOS PROCESOS DE VIGILANCIA DE ENFERMEDADES DEL LABORATORIO DE SALUD PUBLICA Y SEGUIMIENTO DE DENGUE, CHIKUNGUÑA Y ZIKA</t>
  </si>
  <si>
    <t xml:space="preserve">VIVIMARMORENO@HOTMAIL.COM</t>
  </si>
  <si>
    <t xml:space="preserve">MARIA ALEJANDRA ALVAREZ PIZARRO</t>
  </si>
  <si>
    <t xml:space="preserve">PRESTAR SERVICIOS EN LA DIRECCION DE ASEGURAMIENTO CON EL PROPOSITO DE IDENTIFICAR Y DEFINIR LOS MONTOS FACTURADOS POR LA EPS E IPS POR CONCEPTO DE LA PRESTACION DE SERVICIOS DE SALUD A CARGO DEL FONDO FINANCIERO DISTRITAL DE SALUD - FFDS CON EL FIN DE GARANTIZAR LA PRESTACION DE SERVICIOS DE SALUDA LA POBLACION POBRE NO ASEGURADA, VINCULADOS Y ATENCION NO POSS</t>
  </si>
  <si>
    <t xml:space="preserve">malejalpi@gmail.com</t>
  </si>
  <si>
    <t xml:space="preserve">JULY ANDREA GORDILLO RODAS</t>
  </si>
  <si>
    <t xml:space="preserve">PRESTAR SERVICIOS PROFESIONALES EN EL ALISTAMIENTO Y SUSTANCIACION DE EXPEDIENTES DE COBRO PERSUASIVO Y COBRO COACTIVO, CON EL FIN DE FORTALECER LA GESTIÓN INSTITUCIONAL</t>
  </si>
  <si>
    <t xml:space="preserve">jagordillo79@hotmail.com</t>
  </si>
  <si>
    <t xml:space="preserve">DIRECTOR FINANCIERO</t>
  </si>
  <si>
    <t xml:space="preserve">LIZETH MARCELA RODRIGUEZ AYALA</t>
  </si>
  <si>
    <t xml:space="preserve">PRESTAR SERVICIOS TECNICOS EN EL APOYO ADMINISTRATIVO DE LAS ACTIVIDADES DESARROLLADOS EN LA DIRECCION DE CALIDAD DE SERVICIOS DE SALUD</t>
  </si>
  <si>
    <t xml:space="preserve">marcelarodria@hotmail.com</t>
  </si>
  <si>
    <t xml:space="preserve">NATALIA MIREYA PULIDO PRIETO</t>
  </si>
  <si>
    <t xml:space="preserve">PRESTAR SERVICIOS PROFESIONALES EN LA DIRECCION FINANCIERA - TESORERIA, PARA LA GENERACION Y VERIFICACION DE LOS TRÁMITES DE PAGOS DE PERSONAS NATURALES Y JURÍDICAS PARA EL FORTALECIMIENTO DE LA GESTIÓN INSTITUCIONAL</t>
  </si>
  <si>
    <t xml:space="preserve">natipu_1130@hotmail.com</t>
  </si>
  <si>
    <t xml:space="preserve">TESORERO GENERAL CODIGO 201 GRADO 30</t>
  </si>
  <si>
    <t xml:space="preserve">JENNY LORENA MORENO RODRIGUEZ</t>
  </si>
  <si>
    <t xml:space="preserve">PRESTAR SERVICIOS EN ACTIVIDADES TECNICAS PARA EL MANEJO Y CONTROL DOCUMENTAL Y DEMAS ACTIVIDADES ADMINISTRATIVAS PROPIAS DE LA DIRECCION DE SERVICIO A LA CIUDADANIA </t>
  </si>
  <si>
    <t xml:space="preserve">jennylorena20@hotmail.com</t>
  </si>
  <si>
    <t xml:space="preserve">MARITZA BECERRA RIVERA</t>
  </si>
  <si>
    <t xml:space="preserve">PRESTAR SERVICIOS PROFESIONALES Y DE APOYO A LA GESTION DE SISTEMA OBLIGATORIO DE LA GARANTIA DE LA CALIDAD Y DL SISTEMA DE SEGURIDAD EN EL TRABAJO DE LOS  DIFERENTES ACTORES VIGILADOS POR LA DIRECCION DE CALIDAD DE SERVICIOS DE SALUD</t>
  </si>
  <si>
    <t xml:space="preserve">MARITZABECERRARIVER@YAHOO.ES</t>
  </si>
  <si>
    <t xml:space="preserve">LUZ STELLA VEIRA BERNAL</t>
  </si>
  <si>
    <t xml:space="preserve">PRESTAR LOS SEVICIOS PROFESIONALES ESPECIALIZADOS BRINDANDO ASISTENCIA JURIDICA EN EL PROCESO DE CONCERTACION LABORAL DE LA SDS, SUBREDES INTEGRADAS DE SERVICIOS D SALUD Y EL SECTOR SALUD ASI COMO REALIZAR EL SEGUIMIENTO A LOS COMPROMISOS  PACTADOS POR LA ADMINISTRACION CON LAS ORGANIZACIONES SINDICALES</t>
  </si>
  <si>
    <t xml:space="preserve">lsveira@hotmail.com</t>
  </si>
  <si>
    <t xml:space="preserve">DIRECTOR TALENTO HUMANO</t>
  </si>
  <si>
    <t xml:space="preserve">GLADYS JANNETH ORTEGON BEDOYA</t>
  </si>
  <si>
    <t xml:space="preserve">PPRESTAR SERVICIOS PROFESIONALES ESPECIALIZADOS EN MATERIA PRESUPUESTAL EN LA DIRECCION FINANCIERA GRUPO DE PRESUPUESTO PARA LA EJECUCION DE LOS RECURSOS ADMINISTRATIVOS POR EL FFDS PARA EL FORTALECIMIENTO DE LA GESTION INSTITUCIONAL  </t>
  </si>
  <si>
    <t xml:space="preserve">janneth_ortegon@hotmail.com</t>
  </si>
  <si>
    <t xml:space="preserve">PRFESIONAL ESPECIALIZADO CODIGO 222 GRADO 30 DE PRESUPUESTO</t>
  </si>
  <si>
    <t xml:space="preserve">PAOLA FERNANDA ALVAREZ PINTO</t>
  </si>
  <si>
    <t xml:space="preserve">PRESTAR LOS SERVICIOS PROFESIONALES ESPECIALIZADOS PARA REALIZAR ORIENCTACION Y ACOMPAÑAMIENTO SOBRE EL SGSSS Y EN ACTIVIDADES DE SOPORTE ADMINISTRATIVO A NIVEL INTERINSTITUCIONAL PROPIAS DE LA DIRECCION DE SERVICIO A LA CIUDADANIA </t>
  </si>
  <si>
    <t xml:space="preserve">GABIFERALVAREZ@GMAIL.COM</t>
  </si>
  <si>
    <t xml:space="preserve">DIRECCION DE SERVICIO A LA CIDADANIA </t>
  </si>
  <si>
    <t xml:space="preserve">HERNANDO ACOSTA PEREZ</t>
  </si>
  <si>
    <t xml:space="preserve">PRESTAR SERVICIOS TECNICOS PARA EL DESARROLLO DE ACTIVIDADES DE INSPECCION VIGILANCIA Y SEGUIMIENTO A ENTIDADES ADMINISTRADORAS DE PLANES DE BENEFICIOS DEL DC CON EL FIN DE FORTALECER  LA INSITUCIONALIDAD, GOBENANZA,  Y RECTORIA EN SALUD</t>
  </si>
  <si>
    <t xml:space="preserve">hernando2703@hotmail.com</t>
  </si>
  <si>
    <t xml:space="preserve">OSCAR ENRIQUE FORERO ARIZA</t>
  </si>
  <si>
    <t xml:space="preserve">PRESTAR SERVICIOS TECNICOS EN LA GESTION ADMINISTRATIVA  DE LA DIRECCION DE EPIDEMIOLOGIA ANALISIS Y GESTION DE POLITOCAS DE SALUD COLECTIVA </t>
  </si>
  <si>
    <t xml:space="preserve">OEFA888@HOTMAIL.COM</t>
  </si>
  <si>
    <t xml:space="preserve">YOLANDA CASTAÑEDA SALCEDO</t>
  </si>
  <si>
    <t xml:space="preserve">yolisc11@hotmail.com</t>
  </si>
  <si>
    <t xml:space="preserve">HUMBERTO ARDILA GALINDO</t>
  </si>
  <si>
    <t xml:space="preserve">PRESTAR SERVICIOS PROFESIONALES ESPECIALIZADOS PARA LA DEFENSA JURIDICA DE LOS INTERESES DE LA ENTIDAD </t>
  </si>
  <si>
    <t xml:space="preserve">ardila.humberto@ur.edu.co</t>
  </si>
  <si>
    <t xml:space="preserve">YOLIMA ANGELICA CHOCONTA BOLIVAR</t>
  </si>
  <si>
    <t xml:space="preserve">yolimachoconta@hotmail.com</t>
  </si>
  <si>
    <t xml:space="preserve">GLORIA AMANDA BARRERO UNIGARRO</t>
  </si>
  <si>
    <t xml:space="preserve">PRESSTAR LOS SERVICIOS PROFESIONALES PARA LA GESTION DE LOS SISTEMAS DE INFORMACION DE LA DIRECCION DE SERVICIO A LA CIUDADANIA (SISTEMA DISTRITAL DE QUEJAS Y PETICIONES SIDMA)</t>
  </si>
  <si>
    <t xml:space="preserve">ga_barrero@hotmail.com</t>
  </si>
  <si>
    <t xml:space="preserve">CLAUDIA GOMEZ MORALES</t>
  </si>
  <si>
    <t xml:space="preserve">PRESTAR SERVICIOS PROFESIONALES A LA DGTH  PARA LA EVALUACION DE COMPETENCIAS LABORALES PARA LA PROVISION DEL EMPLEO ASI COMO EN LA PLANEACION, PROGRAMACION Y SEGUIMIENTO DE LAS ACCIONES QUE SE EJECUTEN PARA EL DESARROLLO DEL TALENTO HUMANO </t>
  </si>
  <si>
    <t xml:space="preserve">claudiagomezmorales@yahoo.com</t>
  </si>
  <si>
    <t xml:space="preserve">LAURA ROCIO ANGARITA GONZALEZ</t>
  </si>
  <si>
    <t xml:space="preserve">PRESTAR SERVICIOS PROFESIONALES ESPECIALIZADOS PARA EL ACOMPAÑAMIENTO DE LA IMPLEMENTACION PIC POR LA SUBRED SUR ESE</t>
  </si>
  <si>
    <t xml:space="preserve">LAURATSOCIAL79@GMAIL.COM</t>
  </si>
  <si>
    <t xml:space="preserve">SUBDIRECTOR DE ACCIONES COLECTIVAS</t>
  </si>
  <si>
    <t xml:space="preserve">FRANCY RUBIELA VALBUENA VILLAMARIN</t>
  </si>
  <si>
    <t xml:space="preserve">PRESTAR SERVICIOS PROFESIONALES ESPECIALIZADOS PARA LE ACOMPAÑAMIENTO Y SEGUIMIENTO DE LA IMPLEMENTACION DEL PIC  POR LA SUBRED NORTE</t>
  </si>
  <si>
    <t xml:space="preserve">FVALBUENAV@YAHOO.ES</t>
  </si>
  <si>
    <t xml:space="preserve">DEYANIRA SANCHEZ CUENCA</t>
  </si>
  <si>
    <t xml:space="preserve">PRESTAR SERVICIOS COMO AUXILAR DE LABORATORIO EN LOS PROCESOS DE RECEPCION, DISTRIBUCION, APRESAMOENTO PARA PROCESAMIENTO DE MUESTRAS DE LABORATORIO ASI COMO EN LA GESTION DE LA INFORMACION RESULTANTE</t>
  </si>
  <si>
    <t xml:space="preserve">DEYISAN_1967@HOTMAIL.COM</t>
  </si>
  <si>
    <t xml:space="preserve">LUZ ARGENIS BARRERA CASTAÑO</t>
  </si>
  <si>
    <t xml:space="preserve">PRESTAR SERVICIOS PROFESIONALES PARA ORIENTAR  INFORMAR Y ATENDER EN LOS CANALES DISPUESTOS POR LA DIRECCION DE SERVICIO A LA CIUDADANIA EN LA RED CADE SUPER CADE Y O DEMAS ESPACIOS EN LOS QUE LA SDS HAGA PRESENCIA INSTITUCIONAL</t>
  </si>
  <si>
    <t xml:space="preserve">LUGENIS@GMAIL.COM</t>
  </si>
  <si>
    <t xml:space="preserve">ANA MARCELA GONZALEZ BARRERA</t>
  </si>
  <si>
    <t xml:space="preserve">PRESTAR SERVICIOS PROFESIONALES ESPECIALIZADOS PARA EL ANALISIS DE INFORMACION DE INTERES EN SALUD PUBLICA EN EL COMPONENTE DE DISCAPACIDAD Y ENFERMEDADES HUERFANAS</t>
  </si>
  <si>
    <t xml:space="preserve">marcelagonzalezb@hotmail.com</t>
  </si>
  <si>
    <t xml:space="preserve">GUILLERMO ELIAS ALVAREZ HENAO</t>
  </si>
  <si>
    <t xml:space="preserve">PRESTAR SERVICIOS PROFESIONALES ESPECIALIZADOS PARA APOYARA LA ESTIDAD EN DEFINIR OPERAR Y HACER SEGUIMIENTO Y ACOMPAÑAMIENTO TECNICO A LAS POLITICAS Y ACCIONES DE SALUD PUBLICA EN EL NIVEL LOCAL Y DISTRITAL EN SALUD AMBIENTAL</t>
  </si>
  <si>
    <t xml:space="preserve">GELALVAREZ@GMAIL.COM</t>
  </si>
  <si>
    <t xml:space="preserve">LILIA PATRICIA LOPEZ HERNANDEZ</t>
  </si>
  <si>
    <t xml:space="preserve">PRESTAR SERVICIOS PROFESIONALES PARA ORIENTAR INFORMAR Y ATENDER EN LOS CANALES DISPUESTOS POR LA DIRECCION DE SERVICIO A LA CIUDADANIA EN LA RED CADE SUPER CADE Y DEMAS ESPACIOS EN LOS QUE LA SDS HAGA PRESENCIA INSTITUCIONAL</t>
  </si>
  <si>
    <t xml:space="preserve">Paty252520@hotmail.com</t>
  </si>
  <si>
    <t xml:space="preserve">LEIDY JOHANNA CHOCONTA BOLIVAR</t>
  </si>
  <si>
    <t xml:space="preserve">ljchoconta@gmail.com</t>
  </si>
  <si>
    <t xml:space="preserve">MARTA DILIER SOLER SOLER</t>
  </si>
  <si>
    <t xml:space="preserve">PRESTAR SERVICIOS EN LOS PROCESOS DE DIAGNOSTICO CONFORMACION REFERENCIA Y CONTRAREFERENCIA  Y CONTROL DE CALIDAD DE LOS PROGRAMAS  DE VIGILANCIA  DE ENFERMEDADES EN EL LSP</t>
  </si>
  <si>
    <t xml:space="preserve">diliersoler@yahoo.com.mx</t>
  </si>
  <si>
    <t xml:space="preserve">ENCIS ADIELA CUERO CASTILLO</t>
  </si>
  <si>
    <t xml:space="preserve">PRESTAR SERVICIOS PARA ORIENTAR INFORMAR Y ATENDER EN LOS CANALES DISPUESTOS POR LA DIRECCION DE SERVICIO A LA CIUDADANIA EN LA RED CADE SUPERCADE Y/O DEMAS ESPACIOS EN LOS QUE LA SDS HAGA PRESENCIA INSTITUCIONAL</t>
  </si>
  <si>
    <t xml:space="preserve">adielita1123@hotmail.com</t>
  </si>
  <si>
    <t xml:space="preserve">IRLENA SALCEDO PRETELT</t>
  </si>
  <si>
    <t xml:space="preserve">PRESTAR SERVICIOS PROFESIONALES ESPECIALIZADOS PARA LA IMPLEMENTACION DE PLANES PROGRAMAS Y PROYECTOS  EN SALUD PUBLICA CON ENFASIS EN ANALISIS  DE CONDICIONES  DE SALUD Y CALIDAD DE VIDA</t>
  </si>
  <si>
    <t xml:space="preserve">irlenita@hotmail.com</t>
  </si>
  <si>
    <t xml:space="preserve">SUBDIRECTORA DE GESTION Y EVALUACION DE POLITICAS</t>
  </si>
  <si>
    <t xml:space="preserve">VERONICA BERMEJO CUENTAS</t>
  </si>
  <si>
    <t xml:space="preserve">PRESTAR SERVICIOS  PROFESIONALES PARA ORIENTAR INFORMAR  Y ATENDER EN LOS CANALES DISPUESTOS POR LA DIRECCOPN DE SERVICIO A LA CIUDADANIA EN LA RED  CADE SUPERCADE  Y DEMAS ESPACIOS EN LOS QUE LA SDS HAGA PRESENCIA INSTITUCIONAL</t>
  </si>
  <si>
    <t xml:space="preserve">VERONICABER@HOTMAIL.COM</t>
  </si>
  <si>
    <t xml:space="preserve">MARIBEL GARCIA MONROY</t>
  </si>
  <si>
    <t xml:space="preserve">PRESTAR SERVICIO PROFESIONAL EN LA SUSTANCIACIÓN DE LOS PROCESOS ADMINISTRATIVOS SANCIONATORIOS HIGIENICO SANITARIOS DE LA SUBSECRETARIA DE SALUD PUBLICA, EN EL MARCO DEL PLAN DE INTERVENCIONES COLECTIVAS.</t>
  </si>
  <si>
    <t xml:space="preserve">MAJUANJO@HOTMAIL.COM</t>
  </si>
  <si>
    <t xml:space="preserve">VIVIANA ANGELICA MARTINEZ MORALES</t>
  </si>
  <si>
    <t xml:space="preserve">PRESTAR SERVICIOS PROFESIONALES ESPECIALZIADOS  PARA LA FORMULACION IMPLEMENTACION Y SEGUIMIENTO DE ACCIONES COLECTIVAS EN EL ESPACIO </t>
  </si>
  <si>
    <t xml:space="preserve">VAMMCO@YAHOO.COM</t>
  </si>
  <si>
    <t xml:space="preserve">NATALIA ANDREA VARGAS COBOS</t>
  </si>
  <si>
    <t xml:space="preserve">VARGITAS12@HOTMAIL.COM</t>
  </si>
  <si>
    <t xml:space="preserve">SONIA INES SANTANA RIVERA</t>
  </si>
  <si>
    <t xml:space="preserve">soniasantanar1@yahoo.es</t>
  </si>
  <si>
    <t xml:space="preserve">JOSE MANUEL RAMIREZ DIAZ</t>
  </si>
  <si>
    <t xml:space="preserve">PRESTAR SEVICIOS PROFESIONALES A LA DIRECCION DE ASEGURAMIENTO Y GARANTIA DEL DERECHO A LA SALUD CON EL FIN DE DESARROLLAR LOS OBJETIVOS RELACIONADOS  CON LA CENTRAL UNICA DE REFERENCIA Y CONTRAREFERENCIA EN LAS ACTIVIDADES DE ELECTIVAS Y AUTORIZACION DE PRESTACION DE SERVICIOS DE SALUD CON EL FIN DE ALCANZAR EL ASEGURAMIENTO SOCIAL UNIVERSAL</t>
  </si>
  <si>
    <t xml:space="preserve">JOSEMRAMIREZD@HOTMAIL.COM</t>
  </si>
  <si>
    <t xml:space="preserve">SUBDIRECTOR DE ADMINISTRACION  DEL ASEGURAMIENTO</t>
  </si>
  <si>
    <t xml:space="preserve">BEATRIZ BERNARDA SUMOZA POLO</t>
  </si>
  <si>
    <t xml:space="preserve">PRESTAR SERIVICO PROFESIONAL EN LA SUSTANCIACION DE LOS PROCESOS ADMINISTRATIVOS  SANCIONATORIOS HIGIENICOSANITARIOS DE LA SUBSECRETARIA DE SALUD PUBLICA EN EL MARCO DEL PLAN E INTERVENCIONES COLECTIVAS</t>
  </si>
  <si>
    <t xml:space="preserve">BEATRIZSUMOZAPOLO@YAHOO.ES</t>
  </si>
  <si>
    <t xml:space="preserve">HELBERTH OVIDIO CAMPO ULABARES</t>
  </si>
  <si>
    <t xml:space="preserve">PRESTAR SERVICIOS PROFESIONALES ESPECIALIZADOS COMO GESTOR POBLACIONAL EN LAS LOCALIDADES RESPECTIVAS PARA EL FORTALECIMIENTO Y ARTICULACION DE LOS PORCESOS DE PARTICIPACION SOCIAL EN EL MARCO DEL PLAN TERRITORIAL DE SALUD Y DE COMPETENCIA DE LA DIRECCION DE PARTICIPACION SOCIAL GESTION TERRITORIAL Y TRANSECTORIALIDAD</t>
  </si>
  <si>
    <t xml:space="preserve">yamian5@yahoo.com</t>
  </si>
  <si>
    <t xml:space="preserve">DIRECTOR DE PARTICIPACION SOCIAL, GESTION TERRITORIAL Y TRANSECTORIALIDAD</t>
  </si>
  <si>
    <t xml:space="preserve">MARIA PAULA CALDERON DEVIA</t>
  </si>
  <si>
    <t xml:space="preserve">mpcalderond@gmail.com</t>
  </si>
  <si>
    <t xml:space="preserve">ANDRES FELIPE CARDONA OSORIO</t>
  </si>
  <si>
    <t xml:space="preserve">afcardona71@hotmail.com</t>
  </si>
  <si>
    <t xml:space="preserve">DILSON RIOS ROMERO</t>
  </si>
  <si>
    <t xml:space="preserve">PRESTAR SERVICIOS PROFESIONALES ESPECIALIZADOS PARA APOYAR A LA ENTIDAD EN DEFINIR Y SEGUIMIENTO Y ACOMPAÑAMIENTO TECNICO A LAS ACCIONES DE PROMOCION  DE SALUD Y PREVENCION DE ENFERMEDADES Y DE CANALIZACION A SERVICIOS DE SALUD EN EL NIVEL DISTRITAL Y CON LOS DIFERENTES ACTORES  DEL SISTEMA EN BOGOTA</t>
  </si>
  <si>
    <t xml:space="preserve">dilsonriosromero@yahoo.com</t>
  </si>
  <si>
    <t xml:space="preserve">ELIZABETH SANCHEZ RODRIGUEZ</t>
  </si>
  <si>
    <t xml:space="preserve">elizabethsanchezrodriguez@hotmail.com</t>
  </si>
  <si>
    <t xml:space="preserve">DIANA CAROLINA JURADO CASALLAS</t>
  </si>
  <si>
    <t xml:space="preserve">PRESTAR LOS SERVICIOS PROFESIONALES PARA LA GESTION DE LOS SISTEMAS DE INFORMACION DE LA DIRECCION DE SERVICIO A LA CIUDADANIA (SISTEMA DISTRITAL DE QUEJAS Y SOLUCIONES) (SIDMA)</t>
  </si>
  <si>
    <t xml:space="preserve">DINICAJU@YAHOO.COM</t>
  </si>
  <si>
    <t xml:space="preserve">SANDRA LILIANA HERRERA PATARROYO</t>
  </si>
  <si>
    <t xml:space="preserve">PRESTAR SERVICIOS PROFESIONALES PARA LA GESTION  DE LOS SISTEMAS DE INFIRMACION DE LA DIRECCION DE SERVICIO A LA CIUDADANIA (SISTEMA DISTRITAL DE QUEJAS Y SOLUCIONES )(SIDMA)</t>
  </si>
  <si>
    <t xml:space="preserve">sandraliherrera@hotmail.com</t>
  </si>
  <si>
    <t xml:space="preserve">LEIDY DE LOS MILAGROS BALANTA WALTEROS</t>
  </si>
  <si>
    <t xml:space="preserve">PRESTAR SERVICIO ADMINISTRATIVO PARA LA EJECUION DE LOS PROCESOS SANCIONATORIOS HIGIENICOSANITARIOS DE LA SUBSECRETARIA DE SALUD PUBLICA EN EL MARCO DEL PLAN DE INTERVENCIONES COLECTIVAS</t>
  </si>
  <si>
    <t xml:space="preserve">LEIDY.BALANTA@HOTMAIL.COM</t>
  </si>
  <si>
    <t xml:space="preserve">RAUL RAMIREZ VASQUEZ</t>
  </si>
  <si>
    <t xml:space="preserve">RAUL.RV@HOTMAIL.COM</t>
  </si>
  <si>
    <t xml:space="preserve">SARA BEATRIZ SANCHEZ HERNANDEZ</t>
  </si>
  <si>
    <t xml:space="preserve">SARITATS19@gmail.com</t>
  </si>
  <si>
    <t xml:space="preserve">NURY JAZMINA GUERRERO TORRES</t>
  </si>
  <si>
    <t xml:space="preserve">NURYJAZMINA@HOTMAIL.COM</t>
  </si>
  <si>
    <t xml:space="preserve">EDIZABETT RAMIREZ RODRIGUEZ</t>
  </si>
  <si>
    <t xml:space="preserve">PRESTAR SERVICIOS PROFESIONALES ESPECIALIZADOS PARA LA PLANIFICACION Y EL SEGUIMIENTO AL ANALISIS  DE LA SITUACION DE SALUD Y CALIDAD DE VIDA EN AL MARCO  DEL PLAN DE INTERVECIONES COLECTIVAS</t>
  </si>
  <si>
    <t xml:space="preserve">EDIZABETHY@YAHOO.COM</t>
  </si>
  <si>
    <t xml:space="preserve">ALBA JUDITH APONTE SALAZAR</t>
  </si>
  <si>
    <t xml:space="preserve">albajuditha858@gmail.com</t>
  </si>
  <si>
    <t xml:space="preserve">ANGELA CRISTINA CUENCA CASTRO</t>
  </si>
  <si>
    <t xml:space="preserve">ANGELACCC08@HOTMAIL.COM</t>
  </si>
  <si>
    <t xml:space="preserve">BRENDA LUCIA DEL  RIO CASTELLAR</t>
  </si>
  <si>
    <t xml:space="preserve">PRESTAR SERVICIOS PROFESIONALES EN LA GESTION DE LA OPERACIÓN DE SALUD AMBIENTAL Y LA LINEA DE CALIDAD DEL AGUA Y SANEAMIENTO BASICO EN EL MARCO DEL PLAN DE INTERVENCIONES COLECTIVAS</t>
  </si>
  <si>
    <t xml:space="preserve">brenda69_8@hotmail.com</t>
  </si>
  <si>
    <t xml:space="preserve">BEATRIZ YOLANDA GUZMAN GONZALEZ</t>
  </si>
  <si>
    <t xml:space="preserve">PRESTAR SERVICIOS PROFESIONALES PARA ORIENTAR, INFORMAR Y ATENDE EN LOS CANALES DISPUESTOS POR LA DIRECCION DE SERVICIO A LA CIUDADANIA EN LA RED  CADE, SUPERCADE Y/O DEMAS ESPACIOS EN LOS QUE LA SDS HAGA PRESENCIA INSTITUCIONAL</t>
  </si>
  <si>
    <t xml:space="preserve">BEATRIZ0085@HOTMAIL.COM</t>
  </si>
  <si>
    <t xml:space="preserve">EYDA YESSENIA CAICEDO ORTIZ</t>
  </si>
  <si>
    <t xml:space="preserve">PRESTAR SERVICIOS COMO AUXILIAR DE LABORATORIO EN LOS PORCESOS DE RECEPCION DISTRIBUCION APRESTAMIENTO DE MUESTRAS DE LABORATORIO ASI  COMO EN LA GESTION DE LA INFORMACION RESULTANTE</t>
  </si>
  <si>
    <t xml:space="preserve">yesseniacaicedo@gmail.com</t>
  </si>
  <si>
    <t xml:space="preserve">YAKELINE VELANDIA GONZALEZ</t>
  </si>
  <si>
    <t xml:space="preserve">PRESTAR SERVICIOS PROFESIONALES ESPECIALIZADOS COMO GESTOR LOCAL EN LAS LOCALIDADES RESPECTIVAS PARA EL FORTALECIMIENTO Y ARTICULACION  DE LOS PORCESOS DE  PARTICIPACION SOCIAL EN EL MARCO  DEL PLAN TERRITORIAL DE SALUD  Y DE COMPETENCIA DE LA DIRECCION DE PARTICIPACION SOCIAL GESTION TERRITORIAL Y TRANSECTORIALIDAD</t>
  </si>
  <si>
    <t xml:space="preserve">YAKELINEVG@HOTMAIL.COM</t>
  </si>
  <si>
    <t xml:space="preserve">JUAN ANDRES MORENO LOZANO</t>
  </si>
  <si>
    <t xml:space="preserve">PRESTAR SERVICIOS PROFESIONALES ESPECIAIZADOS PARA EL SEGUIMIENTO  Y ANALISIS DE LAS POLITICAS PUBLICAS EN EL DC</t>
  </si>
  <si>
    <t xml:space="preserve">tierrafirme09@hotmail.com</t>
  </si>
  <si>
    <t xml:space="preserve">YADIRA MONTOYA GARCIA</t>
  </si>
  <si>
    <t xml:space="preserve">YAMODI86@HOTMAIL.COM</t>
  </si>
  <si>
    <t xml:space="preserve">BEATRIZ ELENA BETANCUR CARDONA</t>
  </si>
  <si>
    <t xml:space="preserve">BBETANCUR7@HOTMAIL.COM</t>
  </si>
  <si>
    <t xml:space="preserve">HILDA VILLAMARIN ABRIL</t>
  </si>
  <si>
    <t xml:space="preserve">PRESATR SERVICIOS PROFESIONALES ESPECIALIZADOS EN LA GESTION Y OPERACIÓN DEL COMPONENTE DE VIGILANCIA SANITARIA Y AMBIENTAL EN EL MARCO DEL PLAN DE INTEVENCIONES COLECTIVAS</t>
  </si>
  <si>
    <t xml:space="preserve">VILLABRIL_HILDA@YAHOO.ES</t>
  </si>
  <si>
    <t xml:space="preserve">YANIZ ROCIO HERNANDEZ GONZALEZ</t>
  </si>
  <si>
    <t xml:space="preserve">PRESTAR SERVICIOS ESPECIALIZADOS PARA EL ANALISIS DE INFORMACION DE INTERES PARA SALUD PUBLICA</t>
  </si>
  <si>
    <t xml:space="preserve">yanhg79@yahoo.es</t>
  </si>
  <si>
    <t xml:space="preserve">GINA PAOLA RANGEL MEDINA</t>
  </si>
  <si>
    <t xml:space="preserve">PRESTAR SERVICIOS PROFESIONALES ESPECIALIZADOS PARA APOYAR A LA ENTIDAD  EN DEFINIR, OPERAR Y HACER SEGUIMIENTO Y ACOMPAÑAMIENTO TECNICO A LAS POLITICAS  Y ACCIONES DE SALUD PUBLICA EN EL NIVEL LOCAL Y DISTRITAL EN SALUD MENTAL</t>
  </si>
  <si>
    <t xml:space="preserve">gina_rangel88@hotmail.com</t>
  </si>
  <si>
    <t xml:space="preserve">LUIS ALBERTO VALENCIA MOLINA</t>
  </si>
  <si>
    <t xml:space="preserve">PRESTAR SERVICIOS PROFESIONALES EN LA GESTION DE PROYECTOS DE UNIFICACION DE COMUNICACIONES EN LA ENTIDAD </t>
  </si>
  <si>
    <t xml:space="preserve">ALBERTO_VALENCIA_M@YAHOO.COM</t>
  </si>
  <si>
    <t xml:space="preserve">PROFESIONAL ESPECIALIZADO DIRECCION TIC</t>
  </si>
  <si>
    <t xml:space="preserve">REINA MIREYA APONTE LLANOS</t>
  </si>
  <si>
    <t xml:space="preserve">PRESTAR SERVICIOS PROFESIONALES ESPECIALIZADOS EN DESARROLLO DE SOFTWARE BASES DE DATOS ORACLE E INTEGRACION DEL PROYECTO SICAPITAL</t>
  </si>
  <si>
    <t xml:space="preserve">mireya.aponte@gmail.com</t>
  </si>
  <si>
    <t xml:space="preserve">LILIANA GORDILLO HERNANDEZ</t>
  </si>
  <si>
    <t xml:space="preserve">LILIANAMABOGADA@HOTMAIL.COM</t>
  </si>
  <si>
    <t xml:space="preserve">JHON JAIRO OLAYA ESPARZA</t>
  </si>
  <si>
    <t xml:space="preserve">jhonesparza@hotmail.com</t>
  </si>
  <si>
    <t xml:space="preserve">SANDRA OFELIA JABER MARTINEZ</t>
  </si>
  <si>
    <t xml:space="preserve">sandrajaber@yahoo.com</t>
  </si>
  <si>
    <t xml:space="preserve">OSCAR GIOVANNY OSORIO POVEDA</t>
  </si>
  <si>
    <t xml:space="preserve">PRESTAR SERVICIOS PROFESIONALES ESPECIALIZADOS ASISTOENDO A LA DGTH EN LA PLANEACION PROGRAMACION SEGUIMIENTO Y EVALUACION FINANCIERA DE LOS RECURSOS PRESUPUESTALES Y EN LA GESTION ASOCIADA A LA ADMINISTRACION DEL TALENTO HUMANO</t>
  </si>
  <si>
    <t xml:space="preserve">oscarosoriop@gmail.com</t>
  </si>
  <si>
    <t xml:space="preserve">PROFESIONAL ESPECIALIZADO GRADO 222 COD  DIRECCION DE GESTION  DE TALENTO HUMANO</t>
  </si>
  <si>
    <t xml:space="preserve">JULIO ROBERTO PAEZ TORRES</t>
  </si>
  <si>
    <t xml:space="preserve">PRESATR SERVICIOS PROFESIONALES ESPEACIALZIADOS PARA LA GESTION DE LA INFORMACION PARA EL DESARROLLO DE LOS SISTEMAS DE VIGILANCIA EN SALUD PUBLICA</t>
  </si>
  <si>
    <t xml:space="preserve">JPAEZT@HOTMAIL.COM</t>
  </si>
  <si>
    <t xml:space="preserve">GLORIA ELVIRA BUSTAMANTE OSORIO</t>
  </si>
  <si>
    <t xml:space="preserve">PRESTAR SERVICIOS PROFESIONALES ESPCIALIZADOS PARA EL ANALISIS DE INFORMACION DE INTERES EN SALUD PUBLICA EN EL COMPONENTE SE SALUD</t>
  </si>
  <si>
    <t xml:space="preserve">gelbu2002@yahoo.es</t>
  </si>
  <si>
    <t xml:space="preserve">NELSON BERNAL DAZA</t>
  </si>
  <si>
    <t xml:space="preserve">PRESTAR SERVICIO PROFESIONAL EN LA SUSTANCIACION DE LOS PROCESOS ADMINISTRATIVOS SANCIONATORIOS HIGIENICO SANITARIOS DE LA SUBSECRETARIA DE SALUD PUBLICA EN EL MARCO DEL PLAN DE INTERVENCIONES COLECTIVAS</t>
  </si>
  <si>
    <t xml:space="preserve">NELSONBERNALD@HOTMAIL.COM</t>
  </si>
  <si>
    <t xml:space="preserve">ROBERTO CASTRO MENDOZA</t>
  </si>
  <si>
    <t xml:space="preserve">PRESTAR SERVICIO PROFESIONALE EN LA SUSTANCIACION DE LOS PROCESOS ADMINISTRATIVOS SANCIONATORIOS HIGIENICO SANITARIOS DE LA SUBSECRETARIA DE SALUD PUBLICA EN EL MARCO DEL PLAN DE INTERVNCIONES COLECTIVAS</t>
  </si>
  <si>
    <t xml:space="preserve">RCASTRO_12@HOTMAIL.COM</t>
  </si>
  <si>
    <t xml:space="preserve">JAVIER ARMANDO CORTES NIVIA</t>
  </si>
  <si>
    <t xml:space="preserve">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jacnps@gmail.com</t>
  </si>
  <si>
    <t xml:space="preserve">JORGE MEDINA VARGAS</t>
  </si>
  <si>
    <t xml:space="preserve">PRESTAR SERVICIOS PROFESIONALES ESPECIALIZADOS A LA SUBSECRETARIA DE GESTION TERRITORIAL PARTICIPACION Y SERVICIO A LA CIUDADANIA PARA REALIZAR LA GESTION DE SEGUIMIENTO FISICO FINANCIERO DE LOS PROYECTOS DE INVERSION ASI COMO LOS REQUERIMIENTOS DE LOS ORGANOS DE CONTROL</t>
  </si>
  <si>
    <t xml:space="preserve">jorgemv50@hotmail.com</t>
  </si>
  <si>
    <t xml:space="preserve">LUZ MYRIAM DIAZ PARDO</t>
  </si>
  <si>
    <t xml:space="preserve">PRESTAR SERVICIOS PROFESIONALES ESPECIALIZADOS PARA BRINDAR SOPORTE Y ACOMPAÑAMIENTO A LAS OFICINAS DE PARTICIPACIÓN SOCIAL Y SERVICIO A LA CIUDADANÍA DE LAS ESE, EPS ASÍ COMO LAS FORMAS DE PARTICIPACIÓN SOCIAL EN SALUD</t>
  </si>
  <si>
    <t xml:space="preserve">LUZMDIAZPARDO@GMAIL.COM</t>
  </si>
  <si>
    <t xml:space="preserve">EDGAR MAURICIO PARDO PARDO</t>
  </si>
  <si>
    <t xml:space="preserve">PRESATR SERVICIO PROFESIONAL EN LA SUSTANCIACION DE LOS PROCESOS ADMINISTRATIVOS SANCIONATORIO HIGIENICO SANITARIO DE LA SUBSECRETARIA DE SALUD PUBLICA EN EL MARCO DEL PLAN DE ACCIONES COLECTIVAS</t>
  </si>
  <si>
    <t xml:space="preserve">MAUROPARDOPARDO@GMAIL.COM</t>
  </si>
  <si>
    <t xml:space="preserve">PATRICIA RAMIREZ CUBILLOS</t>
  </si>
  <si>
    <t xml:space="preserve">PRESTAR SERVICIOS PROFESIONALES PARA LA PROMOCIÓN DE LA SALUD MENTAL Y LA PREVENCIÓN DE FACTORES DE RIESGO EN SALUD A TRAVÉS DE LOS DIFERENTES CANALES DE COMUNICACIÓN DE LA LINEA 106</t>
  </si>
  <si>
    <t xml:space="preserve">pramirezcub@gmail.com</t>
  </si>
  <si>
    <t xml:space="preserve">ANGELICA MARIA VILLAMIL JIMENEZ</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NSECTORIALIDAD</t>
  </si>
  <si>
    <t xml:space="preserve">socialwork.jimenez@gmail.com</t>
  </si>
  <si>
    <t xml:space="preserve">ANGELA ANDREA PORTELA DUSSAN</t>
  </si>
  <si>
    <t xml:space="preserve">PRESTAR SERVICIOS ESPECIALIZADOS EN LA DIRECCION DE PLANEACION SECTORIAL EN EL PROCESO DE GESTION DE POLITICAS PUBLICAS DE SALUD RECONOCIENDO LAS DIFERENCIAS POBLACIONALES Y TERRITORIALES Y LIDERAR LA GESTION TRANSECTORIAL ORIENTANDO LA RESPUESTA DEL SISTEMA DE SALUD EN EL CONTEXTO DEL MODELO DE SALUD URBANA Y RURAL EN DESARROLLO DEL FORTALECIMIENTO DE LA INSTITUCIONALIDAD</t>
  </si>
  <si>
    <t xml:space="preserve">AAPORTELAD@HOTMAIL.COM</t>
  </si>
  <si>
    <t xml:space="preserve">ELENA BEATRIZ CASTAÑEDA NAJAR</t>
  </si>
  <si>
    <t xml:space="preserve">PRESTAR SERVICIOS PROFESIONALES ESPECIALIZADOS EN LA DIRECCION FINANCIERA EN EL PROCESO DE SOSTENIBILIDAD DEL SISTEMA DEL SISTEMA CONTABLE DEL FFDS Y LA IMPLEMENTACION DEL NUEVO MARCO NORMATIVO PARA EL FORTALECIMIENTO DE LA GESTIÓN INSTITUCIONAL</t>
  </si>
  <si>
    <t xml:space="preserve">elenajar@hotmail.com</t>
  </si>
  <si>
    <t xml:space="preserve">LILIA GIOVANNA FIERRO MORALES</t>
  </si>
  <si>
    <t xml:space="preserve">PRESTAR SERVICIOS PROFESIONALES ESPECIALIZADOS PARA GESTIONAR EL PROCESO CONTRACTUAL EN TODAS SUS ETAPAS REGIDO POR EL ESTATUTO GENERAL DE LA CONTRATACIÓN DE LA ADMINISTRACION PUBLICA ENCAMINADOS A MANTENER PROCESOS EFICIENTES Y EFECTIVOS QEU APOYEN EL CUMPLIMIENTO DE LOS OBJETIVOS INSTITUCIONALES</t>
  </si>
  <si>
    <t xml:space="preserve">GIFIMO@GMAIL.COM</t>
  </si>
  <si>
    <t xml:space="preserve">ANGELA GRACIELA SIERRA ARIAS</t>
  </si>
  <si>
    <t xml:space="preserve">angela.sierra.ts@gmail.com</t>
  </si>
  <si>
    <t xml:space="preserve">DIANA FERNANDA GUTIERREZ MORENO</t>
  </si>
  <si>
    <t xml:space="preserve">RESTAR SERVICIOS PROFESIONALES ESPECIALIZADOS PARA APOYAR LA SUBDIRECCION DE CONTRATACIÓN EN LA GESTIÓN IMPULSO Y TRAMITE EN EL PROCESO CE GESTIÓN CONTRACTUAL EN TODAS SUS ETAPAS CON EL FIN DE MANTENER PROCESOS EFICIENTES Y EFECTIVOS QUE APOYEN EL CUMPLIMIENTO DE LOS OBJETIVOS INSTITUCIONALES</t>
  </si>
  <si>
    <t xml:space="preserve">dianafergm@hotmail.com</t>
  </si>
  <si>
    <t xml:space="preserve">DEYSI LILIANA PARDO BONILLA</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LANEACION SOCIAL GESTION TERRITORIAL Y TRANSECTORIALIDAD</t>
  </si>
  <si>
    <t xml:space="preserve">lilianaporfavor@gmail.com</t>
  </si>
  <si>
    <t xml:space="preserve">JULIETH STEFANY GARCIA COLLAZOS</t>
  </si>
  <si>
    <t xml:space="preserve">PRESTAR SERVICIOS PROFESIONALES PARA QUE REALICE LAS ACTIVIDADES DE SEGUIMIENTO CONSOLIDADO A SEGPLAN POA MAPA DE RIESGOS PLANES DE MEJORAMIENTO ANTE LOS ENTES DE CONTROL AL PROYECTO DE LA DIRECCIÓN DE URGENCIAS Y EMERGENCIAS EN SALUD</t>
  </si>
  <si>
    <t xml:space="preserve">julieth_g24@hotmail.com</t>
  </si>
  <si>
    <t xml:space="preserve">MARIA EUGENIA CASTELLANOS VALERO</t>
  </si>
  <si>
    <t xml:space="preserve">PRESTAR SERVICIOS TECNICOS EN EL APOYO ADMINISTRATIVO DE LAS ACTIVIDADES DESARROLLADAS EN LA DIRECCION DE CALIDAD DE SERVICIO</t>
  </si>
  <si>
    <t xml:space="preserve">castellanosvmary@gmail.com</t>
  </si>
  <si>
    <t xml:space="preserve">ANGELA PATRICIA SANTOS GOMEZ</t>
  </si>
  <si>
    <t xml:space="preserve">PRESTAR SERVICIOS PROFESIONALES PARA EL SEGUIMIENTO Y ANALISIS DE LOS PROCEDIMIENTOS DE SEGURODAD DEL PACIENTE DENTRO DEL PROGRAMA DE ATENCION PRE HOSPITALARIA MONITOREO DE LOS EVENTOS ADVERSOS Y EL DESARROLLO DE GUIAS DE REGULACION MEDICA</t>
  </si>
  <si>
    <t xml:space="preserve">patriciasantosgomez@gmail.com</t>
  </si>
  <si>
    <t xml:space="preserve">PEDRO EMILIO MORENO SIERRA</t>
  </si>
  <si>
    <t xml:space="preserve">PRESTAR SERVICIOS PROFESIONALES EN ELA ELABORACION DE CONCEPTOS MEDICOS DE LAS INVESTIGACIONES ADMINISTRATIVIVAS CONTRA PRESTADORES DE SERVICIOS DE SALUD DEL DC</t>
  </si>
  <si>
    <t xml:space="preserve">pmorenosierra@gmail.com</t>
  </si>
  <si>
    <t xml:space="preserve">GIANCARLO BUITRAGO GUTIERREZ</t>
  </si>
  <si>
    <t xml:space="preserve">PRESTAR SERVICIOS ESPECIALIZADOS EN PROYECTO REMUNERACIÓN POR PAGO RED CON INCENTIVOS DE DESEMPEÑO EN CUMPLIMIENTO DE LA POLICÍA PUBLICA DISTRITAL DE SALUD EN EL MARCO DEL MODELO DE ATENCIÓN INTEGRAL EN SALUD</t>
  </si>
  <si>
    <t xml:space="preserve">gbuitragog@gmail.com</t>
  </si>
  <si>
    <t xml:space="preserve">SUBSECRETARIO DE PLANEACION Y GESTION SECTORIAL</t>
  </si>
  <si>
    <t xml:space="preserve">OLGA LUCIA VARON NUÑEZ</t>
  </si>
  <si>
    <t xml:space="preserve">PRESTAR SERVICIOS PROFESIONALES BRINDANDO APOYO LEGAL EN LOS TEMAS QUE SEAN COMPETENCIA DE LA OFICINA ASESORA JURIDICA DE LA SDS</t>
  </si>
  <si>
    <t xml:space="preserve">olgaluciavaron@hotmail.com</t>
  </si>
  <si>
    <t xml:space="preserve">JEFE OFICINA ASESORA JURIDICA</t>
  </si>
  <si>
    <t xml:space="preserve">ALIX MORENO ADDIE</t>
  </si>
  <si>
    <t xml:space="preserve">PRESTAR SERVICIOS PROFESIONALES ESPECIALIZADOS EN LA DIRECCION DE SERVICIO A LA CIUDADANIA BRINDANDO SOPORTE SOPORTE EN EL SISTEMA DISTRITAL DE BARRERAS DE ACCESO Y DEMÁS ACTIVIDADES ADMINISTRATIVAS PROPIAS DE LA DIRECCION</t>
  </si>
  <si>
    <t xml:space="preserve">MORENOALIX@HOTMAIL.COM</t>
  </si>
  <si>
    <t xml:space="preserve">NORMA CONSTANZA PEÑA ARENAS</t>
  </si>
  <si>
    <t xml:space="preserve">PRESTAR SERVICIOS TECNOLOGICOS DE PAOYO ADMINISTRATIVO DE COMPETENCIA DE LA DIRECCION DE CALIDAD DE SERVICIOS DE SALUD</t>
  </si>
  <si>
    <t xml:space="preserve">NORMACARENA@GMAIL.COM</t>
  </si>
  <si>
    <t xml:space="preserve">ALEJANDRO QUINTERO RUIZ</t>
  </si>
  <si>
    <t xml:space="preserve">PRESTAR SERVICIOS PROFESIONALES ESPECIALIZADOS PARA LA IMPLEMENTACION Y SEGUIMIENTO DE PLANES PROGRAMAS Y PROYECTOS CON ENFASIS EN EL FORTALECIMIENTO DE ANALISIS DE CONDICIONES DE CALIDAD DE VIDA Y SALUD</t>
  </si>
  <si>
    <t xml:space="preserve">alekos20@gmail.com</t>
  </si>
  <si>
    <t xml:space="preserve">OMAR DAVID RESTREPO SANCHEZ</t>
  </si>
  <si>
    <t xml:space="preserve">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odres2000@hotmail.com</t>
  </si>
  <si>
    <t xml:space="preserve">EVELYN CATHERINE ROMERO GOMEZ</t>
  </si>
  <si>
    <t xml:space="preserve">PRESTAR SERVICIOS PROFESIONALES ESPECIALIZADOS DIRIGIDOS A REALIZAR ACTUACIONES JURIDICAS DE INVESTIGACIONES ADMINISTRATIVAS DE COMPETENCIA DE LA DIRECCIÓN DE CALIDAD</t>
  </si>
  <si>
    <t xml:space="preserve">eve.cat.romero@gmail.com</t>
  </si>
  <si>
    <t xml:space="preserve">HERNAN FERNELY CARPINTERO ROBAYO</t>
  </si>
  <si>
    <t xml:space="preserve">PRESTAR SERVICIOS PROFESIONALES ESPECIALIZADOS PARA EL DESARROLLO DE ACTIVIDADES DE INSPECCION VIGILANCIA Y SEGUIMIENTO A ENTIDADES ADMINISTRADORAS DE PLANES DE BENEFICIOS DEL DC CON EL FIN DE FORTALECER LA INSTITUCIONALIDAD GOBERNANZA Y RECTORIA EN SALUD</t>
  </si>
  <si>
    <t xml:space="preserve">hcarpinteror@gmail.com</t>
  </si>
  <si>
    <t xml:space="preserve">JUAN ALBERTO FERRO HEINCKE</t>
  </si>
  <si>
    <t xml:space="preserve">PRESTAR SERVICIOS PROFESIONALES ESPECIALIZADOS PAR AEL DESARROLLO DE ACTIVIDADES DE INSPECCION VIGILANCIA Y SEGUIMIENTO A ENTIDADES ADMINISTRADORAS DE PLANES DEBENEFICIOS DEL DC CON EL FIN DE FORTALECER LA INSTITUCIONALIDAD GOBERNANZA Y RECTORIA EN SALUD</t>
  </si>
  <si>
    <t xml:space="preserve">JUANFEHE@HOTMAIL.COM</t>
  </si>
  <si>
    <t xml:space="preserve">NEZLY MARIA PALACIOS MURILLO</t>
  </si>
  <si>
    <t xml:space="preserve">PRESTAR SERVICIOS PROFESIONALES ESPECIALIZADOS PARA EL DESARROLLO DE ACTIVIDADES DE INSPECCIÓN VIGILANCIA Y SEGUIMIENTO A ENTIDADES ADMINISTRADORAS DE PLANES DE BENEFICIOS DEL DC CON EL FIN FIN DE FORTALECER LA INSTITUCIONALIDAD GOBERNANZA Y RECTORIA EN SALUD</t>
  </si>
  <si>
    <t xml:space="preserve">nepamur80@hotmail.com</t>
  </si>
  <si>
    <t xml:space="preserve">NANCY HERNANDEZ CHAVES</t>
  </si>
  <si>
    <t xml:space="preserve">PRESTAR SERVICIOS PROFEISONALES DE APOYO A LA GESTION DE IMPLEMENTACION Y FORTALECIMIENTO DEL SISTEMA OBLIGATORIO DE GARANTIA DE CALIDAD</t>
  </si>
  <si>
    <t xml:space="preserve">NANYJUANFE@YAHOO.COM</t>
  </si>
  <si>
    <t xml:space="preserve">INGRID LILIANA URIBE FARIETTA</t>
  </si>
  <si>
    <t xml:space="preserve">in_grid897@hotmail.com</t>
  </si>
  <si>
    <t xml:space="preserve">WILLIAM GONZALEZ ALDANA</t>
  </si>
  <si>
    <t xml:space="preserve">PRESTAR SERVICIOS PROFESIONALES DIRIGIDOS A REALIZAR ACTUACIONES JURÍDICAS DE LAS INVESTIGACIONES ADMINISTRATIVAS DE COMPETENCIA DE LA DIRECCIÓN DE CALIDAD</t>
  </si>
  <si>
    <t xml:space="preserve">w.gonal@outlook.com</t>
  </si>
  <si>
    <t xml:space="preserve">ALBA PATRICIA RINCON RINCON</t>
  </si>
  <si>
    <t xml:space="preserve">PRESTAR SERVICIOS PROFESIONALES DE APOYO A LA GESTION DE IMPLEMENTACION Y FORTALECIMIENTO DEL SISTEMA OBLIGATORIO DE GARANTIA DE LA CALIDAD</t>
  </si>
  <si>
    <t xml:space="preserve">RINCON613@HOTMAIL.COM</t>
  </si>
  <si>
    <t xml:space="preserve">ALI ZAMBRANO FLOREZ</t>
  </si>
  <si>
    <t xml:space="preserve">PRESTAR SERVICIOS PROFESIONALES EN LA ADMINISTRACIÓN Y EL SEGUIMIENTO DEL SISTEMA DE INFORMACION EB VIGILANCIA SANITARIA Y AMBIENTAL Y SU ARTICULACION CON EL SISTEMA INTEGRADO DE VIGILANCIA EN SALUD PUBLICA EN EL MARCO DEL PIC</t>
  </si>
  <si>
    <t xml:space="preserve">alzaflo@gmail.com</t>
  </si>
  <si>
    <t xml:space="preserve">GERMAN OSPINA GONZALEZ</t>
  </si>
  <si>
    <t xml:space="preserve">PRESTAR SERVICIOS PROFESIONALES EN LA SUSTANCIACIÓN DE LOS PROCESOS ADMINISTRATIVOS SANCIONATORIOS HIGIENCO SANITARIOS DE LA SUBSECRETARIA DE SALUD PÚBLICA EN EL MARCO DEL PIC</t>
  </si>
  <si>
    <t xml:space="preserve">OSPINAGO@HOTMAIL.COM</t>
  </si>
  <si>
    <t xml:space="preserve">HANER ALEXANDER RAMOS PARRA</t>
  </si>
  <si>
    <t xml:space="preserve">PRESTAR SERVICIOS PROFESIONALES DIRIGIDOS A REALIZAR ACTUACIONES JURIDICAS DE LAS INVESTIGACIONES ADMINISTRATIVAS DE COMPETENCIA DE LA DIRECCION DE CALIDAD</t>
  </si>
  <si>
    <t xml:space="preserve">halexramos@hotmail.com</t>
  </si>
  <si>
    <t xml:space="preserve">ROSARIO CONCEPCION DELGADO ORTIZ</t>
  </si>
  <si>
    <t xml:space="preserve">PRESTAR SERVICIOS PARA LA GESTIÓN DE LOS PROCESOS Y PROCEDIMIENTOS ADMINISTRATIVOS DE LA SUBDIRECCION DE DETERMINANTES</t>
  </si>
  <si>
    <t xml:space="preserve">crdelgado58@gmail.com</t>
  </si>
  <si>
    <t xml:space="preserve">SANDRA YOHANNA ENCISO MENDEZ</t>
  </si>
  <si>
    <t xml:space="preserve">PRESTAR SERVICIOS EN ACTIVIDADES TECNICAS ADMINISTRATIVAS A LA SUBSECRETARIA DE GESTION TERRITORIAL PARTICIPACION Y SERVICIO A LA CIUDADANIA</t>
  </si>
  <si>
    <t xml:space="preserve">sanenc@hotmail.com</t>
  </si>
  <si>
    <t xml:space="preserve">EFREN DE JESUS RUEDA VEGA</t>
  </si>
  <si>
    <t xml:space="preserve">RESTAR SERVICIOS ASISTENCIALES PARA EL FORTALECIMIENTO Y FUNCIONAMIENTO DEL PUNTO VIVE DIGITAL Y DELPORYECTO DE INVESTIGACION CIENTIFICA E INNOVACION AL SERVICIO DE LA SALUD</t>
  </si>
  <si>
    <t xml:space="preserve">EFRENRUEDAVEGA@GMAIL.COM</t>
  </si>
  <si>
    <t xml:space="preserve">ASESOR CODIGO 105 GRADO 07 DE DESPACHO PARA LOS TEMAS DE EDUCACION E INVESTIGACION</t>
  </si>
  <si>
    <t xml:space="preserve">LUISA FERNANDA CARDENAS RODRIGUEZ</t>
  </si>
  <si>
    <t xml:space="preserve">PRESTAR SERVICIOS PROFESIONALES DIRIGIDOS A REALIZAR ACTUACIONES JURIDICAS DE LAS INVESTIGACIONES ADMINISTRATIVAS DE COMPETENCIA DE LA DIRECCION DE CALIDA</t>
  </si>
  <si>
    <t xml:space="preserve">fito.fer@hotmail.com</t>
  </si>
  <si>
    <t xml:space="preserve">JOHANNA TERESA ROJAS MORA</t>
  </si>
  <si>
    <t xml:space="preserve">PRESTAR SERVICIOS EN LA DIRECCION DE ASEGURAMIENTO CON EL PROPOSITO DE IDENTIFICAR Y DEFINIR LOS MONTOS MANUFACTURADOS POR LAS EPS E IPS POR CONCEPTO DE LA PRESTACION DE SERVICIOS DE SALUD A CARGO DEL FONDO FINANCIERO DISTRITAL DE SALUD - FFDS CON EL FIN DE GARANTIZAR LA PRESTACION DE LOS SERVICIOS DE SALUD A LA POBLACION POBRE NO ASEGURADA, VINCULADOS Y ATENCION NO POSS</t>
  </si>
  <si>
    <t xml:space="preserve">johanna.rojasm@gmail.com</t>
  </si>
  <si>
    <t xml:space="preserve">JENNY MARCELA SILVA APONTE</t>
  </si>
  <si>
    <t xml:space="preserve">PRESTAR SERVICIOS DE APOYO ADMINISTRATIVO EN LAS ACTIVIDADE DESARROLLADAS EN LA DIRECCION DE CALIDAD DE SERVICIOS DE SALUD</t>
  </si>
  <si>
    <t xml:space="preserve">aerojenny1@hotmail.com</t>
  </si>
  <si>
    <t xml:space="preserve">MARIA CRISTINA PRIETO MARTINEZ</t>
  </si>
  <si>
    <t xml:space="preserve">PRESTAR SERVICIOS PROFESIONALES ESPECIALIZADOS EN LA GESTION DE LA OPERACION PARA EL DESARROLLO DE LA LINEA DE ALIMENTOS SANOS Y SEGUROS DEL DC EN EN MARCO DEL PIC</t>
  </si>
  <si>
    <t xml:space="preserve">mcprieto@yahoo.es</t>
  </si>
  <si>
    <t xml:space="preserve">NESTOR JAVIER MUNCA CADENA</t>
  </si>
  <si>
    <t xml:space="preserve">PRESTAR SERVICIOS TECNICOS PARA LA GESTION DE LA INFORMACION DE LOS DIFERENTES COMPONENTES DE VIGILANCIA EN SALUD PUBLICA</t>
  </si>
  <si>
    <t xml:space="preserve">nestorpiolin@hotmail.com</t>
  </si>
  <si>
    <t xml:space="preserve">JEIRSINIHO GONZALEZ PATIÑO</t>
  </si>
  <si>
    <t xml:space="preserve">PRESTAR SERVICIOS PROFESIONALES PARA LA IMPLEMENTACION Y PUESTA EN MARCHA DE LOS SISTEMAS DE INFORMACION DE SALUD AMBIENTAL EN EL MARCO DLE PIC</t>
  </si>
  <si>
    <t xml:space="preserve">jeis018@gmail.com</t>
  </si>
  <si>
    <t xml:space="preserve">DIANA CAROLINA ZAMORA RONDON</t>
  </si>
  <si>
    <t xml:space="preserve">PRESTAR SERVICIOS PROFESIONALES EN EL FORTALECIMIENTO DE LA CAPACIDAD INSTITUCIONAL DE GOBERNANZA EN EL MARCO DEL FORTALECIMIENTO DE LAS POLITICAS DEL SECTOR SALUD</t>
  </si>
  <si>
    <t xml:space="preserve">dzamora35@gmail.com</t>
  </si>
  <si>
    <t xml:space="preserve">HEIDY JOHANNA GUEVARA NUÑEZ</t>
  </si>
  <si>
    <t xml:space="preserve">PRESTAR SERVICIOS DE APOYO ADMIISTRATIVO EN LAS ACTIVIDADES DESARROLALDAS EN LA DIRECCION DE CALIDAD DE SERVICIOS DE SALUD</t>
  </si>
  <si>
    <t xml:space="preserve">shaynelig15@gmail.com</t>
  </si>
  <si>
    <t xml:space="preserve">MYRIAM LUCRECIA VILLARRAGA VILLALBA</t>
  </si>
  <si>
    <t xml:space="preserve">PRESTAR SERVICIOS PROFESIONALES DE APOYO A LA GESTION DE IMPLEMENTACION Y FORTALECIMIENTO DEL SISTEMA OBLIGATORIO DE GARANTIA DE CALIDAD</t>
  </si>
  <si>
    <t xml:space="preserve">MLULALA@YAHOO.COM</t>
  </si>
  <si>
    <t xml:space="preserve">LIGIA MARCELA ROA ESCOBAR</t>
  </si>
  <si>
    <t xml:space="preserve">PRESTAR SERVICIOS PROFESIONALES ESPECIALIZADOS PARA EL DESARROLLO DE ACTIVIDADES DE INSPECCION VIGILANCIA Y SEGUIMIENTO A ENTIDADES ADMINISTRADORAS DE PLANES DE BENEFICIOS DEL DC CON EL FIN DE FORTALECER LA INSTITUCIONALIDAD GOBERNANZA Y RECORIA EN SALUD</t>
  </si>
  <si>
    <t xml:space="preserve">marceroa0811@hotmail.com</t>
  </si>
  <si>
    <t xml:space="preserve">ADRIANA PATRICIA ARCILA LOPEZ</t>
  </si>
  <si>
    <t xml:space="preserve">PRESTAR SERVICIOS PROFESIONALES ESPECIALIZADOS PARA EL SEGUIMIENTO A LA GAESTION DE LA DIRECCION DE PROVISION DE SERVICIOS DE SALUD Y A LA EPS CAPITAL SALUD</t>
  </si>
  <si>
    <t xml:space="preserve"> AV KR 24 40 86 AP 203</t>
  </si>
  <si>
    <t xml:space="preserve">EDGAR JAVIER HERRERA ISAZA</t>
  </si>
  <si>
    <t xml:space="preserve">PRESTAR SERVICIOS PROFESIONALES ESPECIALIZADOS COMO ABOGADO EN LA SUDBIRECCION DE CONTRATACION EN LAS ETAPAS PRECONTRACTUAL, CONTRACTUSAL Y POST CONTRACTUAL REGULADOS POR LAS NORMAS QUE CONFORMAN EL SISTEMA GENERAL DE SEGURIDAD SOCIAL Y ELESTATUTO GENERAL DE CONTRATACION DE LA ADMINISTRACION PUBLICA</t>
  </si>
  <si>
    <t xml:space="preserve">EJAVIERHER@HOTMAIL.COM</t>
  </si>
  <si>
    <t xml:space="preserve">JAVIER HERNANDO SUAREZ URIBE</t>
  </si>
  <si>
    <t xml:space="preserve">PRESTAR SERVICIOS PROFESIONALES ESPECIALZIADOS A LA SUBSECRETARIA DE GESTION TERRITORIAL PARTICIPACION Y SERVICIO A LA CIUDADANIA EN LA IMPLEMENTACION DE LINEAMIENTOS DE LAS POLITICAS DE PARTICIPACION SOCIAL EN SALUD Y SERVICIO AL CIUDADANO EN EL DC</t>
  </si>
  <si>
    <t xml:space="preserve">jhsucp@gmail.com</t>
  </si>
  <si>
    <t xml:space="preserve">SANDRA PATRICIA CAYCEDO HERNANDEZ</t>
  </si>
  <si>
    <t xml:space="preserve">PRESTAR SERVICIOS PROFESIONALES ESPECIALIZADOS EN LA SUBSECRETARIA DE GESTION TERRITORIAL PARTICIPACION Y SERVICIO A LA CIUDADANIA EN LA IMPLEMENTACION DE LINEAMIENTOS DE LAS POLITICAS DE PARTICIPACION SOCIAL EN SALUD Y SERVICIO AL CIUDADANO DEL DC</t>
  </si>
  <si>
    <t xml:space="preserve">PATTYKAYCEDO@GMAIL.COM</t>
  </si>
  <si>
    <t xml:space="preserve">YOINER ALFONSO ACOSTA GONZALEZ</t>
  </si>
  <si>
    <t xml:space="preserve">PRESTAR SERVICIOS PROFESIONALES ESPECIALIZADOS A LA SUBSECRETARIA DE GESTION TERRITORIAL PARTICIACION Y SERVICIO A LA CIUDADANIA PARA REALZIAR LA GESTION DE SEGUIMIENTO FISICO FINANCIERO DE LOS PROYECTOS DE INVERSION ASI COMO LOS REQUERIMIENTO DE LOS ORGANOS DE CONTROL</t>
  </si>
  <si>
    <t xml:space="preserve">YAG2412@HOTMAIL.COM</t>
  </si>
  <si>
    <t xml:space="preserve">YOLANDA ROBALLO TELLEZ</t>
  </si>
  <si>
    <t xml:space="preserve">PRESTAR SERVICIOS PROFESIONALES ESPECIALIZADOS COMO GESTOR LOCAL EN LAS LOCALIDADES RESPECTIVAS PARA EL FORTALECIMIENTO ARTICULACIÓN DE LOS PROCESOS DE PARTICIPACIÓN SOCIAL EN EL MARCO DEL PLAN TERRITORIAL DE SALUD Y DE COMPETENCIA DE DE LA DIRECCIÓN DE PARTICIPACION SOCIAL GESTION TERRITORIAL Y TRANSECTORIALIDAD</t>
  </si>
  <si>
    <t xml:space="preserve">yorote2007@gmail.com</t>
  </si>
  <si>
    <t xml:space="preserve">JUAN PABLO DEVIA CUBILLOS</t>
  </si>
  <si>
    <t xml:space="preserve">PRESTAR SERVICIOS EN ACTIVIDADES TECNICAS Y ADMINISTRATIVAS EN LA DIRECCION DE PARTICIPACION SOCIAL GESTION TERRITORIAL Y TRANSECTORIALIDAD DE LA SUBSECRETARIA DE GESTION DE PARTICIPACION Y SERVICIO A LA CIUDADANIA</t>
  </si>
  <si>
    <t xml:space="preserve">jdeviainfo@gmail.com</t>
  </si>
  <si>
    <t xml:space="preserve">LENIN ANDRES GOMEZ VELASQUEZ</t>
  </si>
  <si>
    <t xml:space="preserve">PRESTAR SERVICIOS PROFESIONALES ESPECIALIZADOS PARA APOYAR A LA ENTIDAD EN DEFINIR OPERAR Y HACER SEGUIMIENTO Y ACOMPAÑAMIENTO TECNICO A LAS POLITICAS Y ACCIONES DE SALUD PUBLICA EN EL NIVEL LOCAL Y DISTRITAL EN SALUD MENTAL LINEA 106</t>
  </si>
  <si>
    <t xml:space="preserve">LEANGOVE@YAHOO.COM</t>
  </si>
  <si>
    <t xml:space="preserve">DIANA MILENA CARVAJAL MONTEALEGRE</t>
  </si>
  <si>
    <t xml:space="preserve">PRESTAR SERVICIOS PROFESIONALES EN LA REALZIACION DE ACTIVIDADES EN EL PROCESO DE IMPLEMENTACION Y DESARROLLO DEL SUBSISTEMA DE GESTION PARA LA SEGURIDAD Y SALUD EN EL TRABAJO</t>
  </si>
  <si>
    <t xml:space="preserve">dianacarvajal@yahoo.com</t>
  </si>
  <si>
    <t xml:space="preserve">DIANA PAOLA VALENCIA VARGAS</t>
  </si>
  <si>
    <t xml:space="preserve">PRESTAR SERVICIOS PROFESIONALES DE APOYO ADMINISTRATIVO DE ACTIVIDADES RELACIONADAS CON LA GESTION AMBIENTAL DE LOS PRESTADORES DE SERVICIOS DE SALUD DE COMPETENCIA DE LA DIRECCION DE CALIDAD DE SERVICIOS DE SALUD</t>
  </si>
  <si>
    <t xml:space="preserve">PAOLAVALENC@GMAIL.COM</t>
  </si>
  <si>
    <t xml:space="preserve">LUZ ADRIANA MARTINEZ GONZALEZ</t>
  </si>
  <si>
    <t xml:space="preserve">DIMEDIC@HOTMAIL.COM</t>
  </si>
  <si>
    <t xml:space="preserve">ANDREA MARCELA LOZANO SANCLEMENTE</t>
  </si>
  <si>
    <t xml:space="preserve">PRESTAR SERVICIOS PROFESIONALES DE APOYO A LA GESTIÓN DE IMPLEMENTACION Y FORTALECIMIENTO DEL SISTEMA OBLIGATORIO DE GARANTÍA DE LA CALIDAD</t>
  </si>
  <si>
    <t xml:space="preserve">amlozanos@yahoo.com</t>
  </si>
  <si>
    <t xml:space="preserve">GLORIA INES GOYES HIDALGO</t>
  </si>
  <si>
    <t xml:space="preserve">PRESTAR SERVICIOS PROFESIONALES DE APOYO A LA GESTIÓN DE IMPLEMENTACION Y FORTALECIMIENTO DEL SISTEMA OBLIGATORIO DE GARANTÍA DE LA CALIDA</t>
  </si>
  <si>
    <t xml:space="preserve">GLORYGOYES@gmail.com</t>
  </si>
  <si>
    <t xml:space="preserve">MYRNA JOYCE MARIÑO MALDONADO</t>
  </si>
  <si>
    <t xml:space="preserve">PRESTAR SERVICIOS PROFESIONALES A LA DIRECCION DE ASEGURAMIENTO Y GARANTIA DEL DERECHO A LA SALUD REALIZANDO EL SEGUIMIENTO AL PROCESO DE AUDITORIA DE LAS ESE CON EL FIN DE LOGRAR EL MEJORAMIENTO EN ASECTOS RELACIONADOS CON LA CALIDA DDE LOS SERVICIOS DE SALUD CON EL FIN DE GARANTIZAR LA PRESTACION DE LOS SERVICIOS DE SALUD A LA POBLACION POBRE NO ASEGURADA VINCULADOS Y ATENCION NO POSS</t>
  </si>
  <si>
    <t xml:space="preserve">MYRNA1110@YAHOO.COM</t>
  </si>
  <si>
    <t xml:space="preserve">LAURA CAROLINA MOSCOSO SANCHEZ</t>
  </si>
  <si>
    <t xml:space="preserve">PRESTAR SERVICIOS PROFESIONALES EN DIRECCIÓN DE ASEGURAMIENTO Y GARANTIA DEL DERECHO A LA SALUD A LA POBLACION POBRE NO ASEGURADA VINVULADOS Y ATENCION NO POSS</t>
  </si>
  <si>
    <t xml:space="preserve">laurism_20@hotmail.com</t>
  </si>
  <si>
    <t xml:space="preserve">ISABEL PALACIOS MEJIA</t>
  </si>
  <si>
    <t xml:space="preserve">PRESTAR SERVICIOS DE APOYO ADMINISTRATIVO EN LAS ACTIVIDADES DESARROLADOS EN LA DIRECCION DE CALIDAD DE SERVICIOS DE SALUD</t>
  </si>
  <si>
    <t xml:space="preserve">tono.isa77@hotmail.com</t>
  </si>
  <si>
    <t xml:space="preserve">CRISTIAM GEOVANNY CAÑON FORERO</t>
  </si>
  <si>
    <t xml:space="preserve">PRESTAR SERVICIOS EN LA DIRECCIÓN DE ASEGURAMIENTO APOYANDO EL PROCESO DE CUENTAS MEDICAS POR CONCEPTO DE LA PRESTACIÓN DE SERVICIOS DE SALUD A CARGO DEL FFDS CON EL FIN DE GARANTIZAR LA PRESTACIÓN DE LOS SERVICIOS DE SALUD A LA POBLACIÓN POBRE NO ASEGURADA VINCULADOS Y ATENCIÓN NO POSS</t>
  </si>
  <si>
    <t xml:space="preserve">criscafo_19@hotmail.com</t>
  </si>
  <si>
    <t xml:space="preserve">JORGE ENRIQUE AREVALO</t>
  </si>
  <si>
    <t xml:space="preserve">PRESTAR SERVICIOS EN ACTIVIDADES ASISTENCIALES Y ADMINISTRATIVAS A LA SUBSECRETARIA DE GESTIÓN TERRITORIAL PARTICIPACIÓN Y SERVICIO A LA CIUDADANÍA</t>
  </si>
  <si>
    <t xml:space="preserve">j.jorgeg3006@hotmail.com</t>
  </si>
  <si>
    <t xml:space="preserve">ANGELA MARIA ROA SALDAÑA</t>
  </si>
  <si>
    <t xml:space="preserve">PRESTAR SERVICIOS PROFESIONALES ESPECIALIZADOS EN SALUD RELACIONADOS CON EL SEGUIMIENTO Y ANÁLISIS DE LOS INDICADORES DEL PROGRAMA DE ATENCIÓN PRE HOSPITALARIA DENTRO DEL MODELO DE ATENCIÓN INTEGRAL</t>
  </si>
  <si>
    <t xml:space="preserve">angieer2510@gmail.com</t>
  </si>
  <si>
    <t xml:space="preserve">LUZ MARIA OVIEDO SALAZAR</t>
  </si>
  <si>
    <t xml:space="preserve">PRESTAR SERVICIOS PROFESIONALES Y DE APOYO EN ACTIVIDADES DE EVALUACIÓN ASISTENCIA TÉCNICA FINANCIERA Y CONTABLE DE LOS DIFERENTES ACTORES VIGILADOS EN LA DIRECCIÓN DE CALIDAD DE SERVICIOS DE SALUD</t>
  </si>
  <si>
    <t xml:space="preserve">OVIEDOLM@HOTMAIL.COM</t>
  </si>
  <si>
    <t xml:space="preserve">OLGA LUCIA MARCELO PINILL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LANEACION SOCIAL GESTIÓN TERRITORIAL Y TRANSECTORIALIDAD</t>
  </si>
  <si>
    <t xml:space="preserve">OLGALUCIAMARCELO@YAHOO.COM</t>
  </si>
  <si>
    <t xml:space="preserve">JAVIER ALBERTO MARTINEZ LEIVA</t>
  </si>
  <si>
    <t xml:space="preserve">PRESTAR SERVICIOS PROFESIONALES ESPECIALIZADOS EN DESARROLLO DE SOFTWARE CON ENFASIS EN NET</t>
  </si>
  <si>
    <t xml:space="preserve">albertomart19@hotmail.com</t>
  </si>
  <si>
    <t xml:space="preserve">DIRECTORA TECNOLOGIAS DE LA INFORMACION Y LAS COMUNICACIONES - TIC</t>
  </si>
  <si>
    <t xml:space="preserve">LAIDY STEPHANI QUIÑONES CASTRO</t>
  </si>
  <si>
    <t xml:space="preserve">PRESTAR SERVICIOS TECNOLÓGICOS PARA LA EVALUACIÓN Y SEGUIMIENTO DE PLANES DE URGENCIAS Y EMERGENCIAS EN SALUD</t>
  </si>
  <si>
    <t xml:space="preserve">laidystephanicastro@gmail.com</t>
  </si>
  <si>
    <t xml:space="preserve">LIZETH VIVIANA SANTAMARIA ARIZA</t>
  </si>
  <si>
    <t xml:space="preserve">PRESTAR SERVICIOS PROFESIONALES EN LA DIRECCIÓN DE ASEGURAMIENTO Y GARANTÍA DEL DERECHO A LA SALUD EN DESARROLLO DE LOS OBJETIVOS RELACIONADOS CON LA GARANTÍA DE LA CALIDAD EN EL PROCESOS RESPUESTA TRAMITE, SEGUIMIENTO Y CIERRE DE LAS PETICIONES QUEJAS Y RECLAMOS CON EL FIN DE ALCANZAR EL ASEGURAMIENTO SOCIAL UNIVERSAL</t>
  </si>
  <si>
    <t xml:space="preserve">lizsantamaria_17@hotmail.com</t>
  </si>
  <si>
    <t xml:space="preserve">CLAUDIA TERESA ROMERO NADER</t>
  </si>
  <si>
    <t xml:space="preserve">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CIÓN NO POSS</t>
  </si>
  <si>
    <t xml:space="preserve">claudiaromeronader@hotmail.com</t>
  </si>
  <si>
    <t xml:space="preserve">NATALIA GARAY CASAS</t>
  </si>
  <si>
    <t xml:space="preserve">RESTAR SERVICIOS PROFESIONALES PARA ORIENTAR INFORMAR Y ATENDER EN LOS CANALES DISPUESTOS POR LA DIRECCIÓN DE SERVICIO A LA CIUDADANIA EN LA RED CADE SUPER CADE Y/O DEMÁS ESPACIOS EN LOS QUE LA SDS HAGA PRESENCIA INSTITUCIONAL</t>
  </si>
  <si>
    <t xml:space="preserve">natacasasg@gmail.com</t>
  </si>
  <si>
    <t xml:space="preserve">LUZ CIELO RODRIGUEZ PARGA</t>
  </si>
  <si>
    <t xml:space="preserve">PRESTAR SERVICIOS PROFESIONALES PAR ALA GESTIÓN DE LOS SISTEMAS DE INFORMACIÓN DE LA DIRECCIÓN DE SERVICIO A LA CIUDADANÍA (SISTEMA DISTRITAL DE QUEJAS Y SOLUCIONES)</t>
  </si>
  <si>
    <t xml:space="preserve">cieloparga@yahoo.es</t>
  </si>
  <si>
    <t xml:space="preserve">CRISTIAN CAMILO RODRIGUEZ FELICIANO</t>
  </si>
  <si>
    <t xml:space="preserve">PRESTAR SERVICIOS PROFESIONALES ESPECIALIZADOS PARA LA IMPLEMENTACION DE METODOLOGÍAS HERRAMIENTAS E INSTRUMENTOS QUE GARANTICEN EL MANTENIMIENTO Y MEJORA CONTINUA DEL SISTEMA INTEGRADO DE GESTIÓN EN EL MARCO DE LAS FUNCIONES EN EL FORTALECIMIENTO INSTITUCIONAL</t>
  </si>
  <si>
    <t xml:space="preserve">CAMILO87@HOTMAIL.COM</t>
  </si>
  <si>
    <t xml:space="preserve">DIRECTOR DE PLANEACION INSTITUCIONAL Y CALIDAD</t>
  </si>
  <si>
    <t xml:space="preserve">FABIOLA MOSQUERA MENA</t>
  </si>
  <si>
    <t xml:space="preserve">PRESTAR SERVICIOS PROFESIONALES PARA ORIENTAR INFORMAR Y ATENDER LOS CANALES DISPUESTOS POR LA DIRECCIÓN DE SERVICIO A LA CIUDADANÍA EN LA RED CADE SUPER CADE Y O DEMAS ESPACIOS EN LOS QUE LA SDS HAGA PRESENCIA INSTITUCIONAL</t>
  </si>
  <si>
    <t xml:space="preserve">fabimome@hotmail.com</t>
  </si>
  <si>
    <t xml:space="preserve">SANDRA JANETH GOMEZ GOMEZ</t>
  </si>
  <si>
    <t xml:space="preserve">PRESTAR SERVICIOS ESPECIALIZADOS EN LA DIRECCIÓN DE PLANEACION SECTORIAL EN LA FORMULACIÓN IMPLEMENTACION MONITOREO Y EVALUACIÓN DE PLANES PROGRAMAS Y PROYECTOS DE LARGO MEDIANO Y CORTO PLAZO SEGUIMIENTO Y EVALUACIÓN DE LAS METAS DEL PLAN DE DESARROLLO BOGOTA MEJOR PARA TODOS Y EL PLAN TERRITORIAL DE SALUD EN EL DESARROLLO DEL FORTALECIMIENTO DE LA GESTIÓN INSTITUCIONAL</t>
  </si>
  <si>
    <t xml:space="preserve">titagomez08@hotmail.com</t>
  </si>
  <si>
    <t xml:space="preserve">NOHORA ESPERANZA CUESTAS CRUZ</t>
  </si>
  <si>
    <t xml:space="preserve">NOHORACUESTAS@GMAIL.COM</t>
  </si>
  <si>
    <t xml:space="preserve">CESAR FERNANDO TORRES TORRES</t>
  </si>
  <si>
    <t xml:space="preserve">PRESTAR SERVICIOS PROFESIONALES ESPECIALIZADOS PARA EL ANÁLISIS DE LA SITUACIÓN DE SALUD DESDE LAS CIENCIAS SOCIALES Y SU ABORDAJE DESDE LA VIGILANCIA COMUNITARIA</t>
  </si>
  <si>
    <t xml:space="preserve">cftorrest@gmail.com</t>
  </si>
  <si>
    <t xml:space="preserve">DIANA PATRICIA GRACIA MEZA</t>
  </si>
  <si>
    <t xml:space="preserve">PRESTAR SERVICIOS PROFESIONALES ESPECIALIZADOS PARA EL ANÁLISIS DE INFORMACIÓN DE INTERÉS EN SALUD PUBLICA EN EL COMPONENTE SALUD MATERNO E INFANTIL</t>
  </si>
  <si>
    <t xml:space="preserve">dipagrame@gmail.com</t>
  </si>
  <si>
    <t xml:space="preserve">GLORIA MILENA GRACIA CHARRY</t>
  </si>
  <si>
    <t xml:space="preserve">MILENA2126@HOTMAIL.COM</t>
  </si>
  <si>
    <t xml:space="preserve">FANNY LUCIA HIGUERA PEREZ</t>
  </si>
  <si>
    <t xml:space="preserve">PRESTAR SERVICIOS PROFESIONALES ESPECIALIZADOS EN LA GESTIÓN DE LA INFORMACIÓN DE LOS ESTABLECIMIENTOS INTERVENIDOS DESDE EL COMPONENTE DE EMERGENCIA SANITARIA Y AMBIENTAL EN EL MARCO DEL PLAN DE INTERVENCIONES COLECTIVAS</t>
  </si>
  <si>
    <t xml:space="preserve">FLHIGUERA@GMAIL.COM</t>
  </si>
  <si>
    <t xml:space="preserve">LEYDY JOHANA MORALES CARVAJAL</t>
  </si>
  <si>
    <t xml:space="preserve">PRESTAR SERVICIOS PROFESIONALES EN LA GESTIÓN DE LA OPERACIÓN DE LA LINEA DE EVENTOS TRANSMISIBLES DE ORIGEN ZOONOTICO EN EL MARCO DE LA POLÍTICA DISTRITAL DE SALUD AMBIENTAL</t>
  </si>
  <si>
    <t xml:space="preserve">winijo79@hotmail.com</t>
  </si>
  <si>
    <t xml:space="preserve">INGRID SILVANA ESCOBAR CASTRO</t>
  </si>
  <si>
    <t xml:space="preserve">PRESTAR SERVICIOS PROFESIONALES ESPECIALIZADOS PARA APOYAR LA ADMINISTRACIÓN Y SOPORTE TÉCNICO DE LAS PLATAFORMAS WEB DE SOFTWARE LIBRE CON LAS QUE CUENTA LA ENTIDAD</t>
  </si>
  <si>
    <t xml:space="preserve">yil38@hotmail.com</t>
  </si>
  <si>
    <t xml:space="preserve">LOURDES ELENA RUEDA OVALLE</t>
  </si>
  <si>
    <t xml:space="preserve">LERO1317@HOTMAIL.COM</t>
  </si>
  <si>
    <t xml:space="preserve">MARCELA GARCIA PEÑA</t>
  </si>
  <si>
    <t xml:space="preserve">PRESTAR SERVICIOS PROFESIONALES ESPECIALIZADOS PARA APOYAR LA SUBDIRECCION DE CONTRATACIÓN EN LA GESTIÓN IMPULSO Y TRAMITE EN EL PROCESO DE GESTIÓN CONTRACTUAL EN TODAS SUS ETAPAS CON EL FIN DE MANTENER PROCESOS EFICIENTES Y EFECTIVOS QUE APOYEN EL CUMPLIMIENTO DE LOS OBJETIVOS INSTITUCIONALES</t>
  </si>
  <si>
    <t xml:space="preserve">CHELAGP@GMAIL.COM</t>
  </si>
  <si>
    <t xml:space="preserve">RODRIGO RODRIGUEZ FERNANDEZ</t>
  </si>
  <si>
    <t xml:space="preserve">PRESTAR SERVICIOS PROFESIONALES ESPECIALIZADOS PARA EL ANÁLISIS DE INFORMACIÓN DE INTERÉS EN SALUD PUBLICA</t>
  </si>
  <si>
    <t xml:space="preserve">ROROFER21@GMAIL.COM</t>
  </si>
  <si>
    <t xml:space="preserve">EDUARDO HERNANDEZ GOMEZ</t>
  </si>
  <si>
    <t xml:space="preserve">PRESTAR SERVICIOS PROFESIONALES ESPECIALIZADOS Y ASISTENCIA TECNICA EN ARQUITECTURA DESARROLLO DE SOFTWARE</t>
  </si>
  <si>
    <t xml:space="preserve">eduher95@hotmail.com</t>
  </si>
  <si>
    <t xml:space="preserve">AMANDA LILIANA RICO DIAZ</t>
  </si>
  <si>
    <t xml:space="preserve">PRESTAR SERVICIOS PROFESIONALES ESPECIALIZADOS PARA APOYAR LA SUBDIRECCION DE CONTRATACIÓN EN LA GESTION, IMPULSO Y TRAMITE EN EL PROCESOS DE GESTIÓN CONTRACTUAL EN TODAS SUS ETAPAS CON EL FIN DE MANTENER PROCESOS EFICIENTES Y EFECTIVOS QUE APOYEN EL CUMPLIMIENTO DE LOS OBJETIVOS INSTITUCIONALES</t>
  </si>
  <si>
    <t xml:space="preserve">alrico2013@gmail.com</t>
  </si>
  <si>
    <t xml:space="preserve">JHON JAIRO ABELLA FLOREZ</t>
  </si>
  <si>
    <t xml:space="preserve">PRESTAR SERVICIOS PROFESIONALES ESPECIALIZADOS EN LA GESTIÓN DE LA OPERACIÓN DE LA LINEA AL AIRE RIUDO Y RADIACIÓN ELECTROMAGNÉTICA EN EL MARCO DEL PIC</t>
  </si>
  <si>
    <t xml:space="preserve">jabellaing@gmail.com</t>
  </si>
  <si>
    <t xml:space="preserve">HILDA PATRICIA ALFONSO MONDRAGON</t>
  </si>
  <si>
    <t xml:space="preserve">PRESTAR SERVICIO PROFESIONAL EN LA SUSTANCIACIÓN DE LOS PROCESOS ADMINISTRATIVOS SANCIONATORIOS HIGIÉNICO SANITARIOS DE LA SUBSECRETARIA DE SALUD PUBLICA EN EL MARCO DEL PIC</t>
  </si>
  <si>
    <t xml:space="preserve">patryalf@hotmail.com</t>
  </si>
  <si>
    <t xml:space="preserve">RUBEN DARIO RODRIGUEZ CAMARGO</t>
  </si>
  <si>
    <t xml:space="preserve">PRESTAR SERVICIOS PROFESIONALES ESPECIALIZADOS PARA LA GESTIÓN DE LA INFORMACIÓN EN EL MARCO DE LA VIGILANCIA EN SALUD PUBLICA</t>
  </si>
  <si>
    <t xml:space="preserve">rdrodriguez.2000@gmail.com</t>
  </si>
  <si>
    <t xml:space="preserve">NUBIA LUZ SUAREZ PAEZ</t>
  </si>
  <si>
    <t xml:space="preserve">NUBIA.SUAREZ@GMAIL.COM</t>
  </si>
  <si>
    <t xml:space="preserve">GINNA PAOLA SABOGAL REYES</t>
  </si>
  <si>
    <t xml:space="preserve">PRESTAR SERVICIOS PROFESIONALES ESPECIALIZADOS A LA SDS EN EL ACOMPAÑAMIENTO JURÍDICO A LOS PROCESOS DE FORMACIÓN PLANEAMIENTO SEGUIMIENTO GESTIÓN E IMPLEMENTACION DE LOS METROS DE INFRAESTRUCTURA HOSPITALARIA QUE SE DESARROLLEN BAJO LA SUPERVISION DE LA DIRECCIÓN DE INFRAESTRUCTURA Y TECNOLOGÍA PROPENDIENDO POR EL CUMPLIMIENTO DE LO ESTABLECIDO EN EL PLAN DE DESARROLLO Y UNA ÁGIL E IDÓNEA IMPLEMENTACION</t>
  </si>
  <si>
    <t xml:space="preserve">ginnapa77@hotmail.com</t>
  </si>
  <si>
    <t xml:space="preserve">DDIRECTOR DE INFRAESTRUCTURA Y TECNOLOGIA</t>
  </si>
  <si>
    <t xml:space="preserve">SARA PIEDAD DE LAS MERCEDES MONCALEANO PERE</t>
  </si>
  <si>
    <t xml:space="preserve">PRESTAR SERVICIOS PROFESIONALES DE APOYO A LA GESTIÓN DE IMPLEMENTACION Y FORTALECIMIENTO DEL SISTEMA OBLIGATORIO DE GARANTÍA DE CALIDAD</t>
  </si>
  <si>
    <t xml:space="preserve">pia_moncaleano@hotmail.com</t>
  </si>
  <si>
    <t xml:space="preserve">NORHA PINTO ROJAS</t>
  </si>
  <si>
    <t xml:space="preserve">NORHAPINTRO@YAHOO.COM</t>
  </si>
  <si>
    <t xml:space="preserve">MARTHA LIGIA SUAREZ ROJAS</t>
  </si>
  <si>
    <t xml:space="preserve">PRESTAR SERVICIOS PROFESIONALES ESPECIALIZADOS EN INGENIERÍA DE SOFTWARE</t>
  </si>
  <si>
    <t xml:space="preserve">MLSUAREZROJAS@GMAIL.COM</t>
  </si>
  <si>
    <t xml:space="preserve">GLORIA MARSELA PEÑA MOYA</t>
  </si>
  <si>
    <t xml:space="preserve">PRESTAR SERVICIOS PROFESIONALES DE APOYO A LA GESTIÓN DE IMPLEMENTACION Y FORTALECIMIENTO DEL SISTEMA OBLIGATORIO DE CALIDAD</t>
  </si>
  <si>
    <t xml:space="preserve">MARSELAPM@HOTMAIL.COM</t>
  </si>
  <si>
    <t xml:space="preserve">DIANA ESTEFANIE CASTRO BAENA</t>
  </si>
  <si>
    <t xml:space="preserve">PRESTAR SERVICIOS PROFESIONALES PARA ORIENTAR Y GESTIONAR EL ACCESO A LOS SERVICIOS DE SALUD DE LA POBLACIÓN VICTIMA ARTICULANDO LAS ACCIONES CON LAS ENTIDADES DISPONIBLES PARA LA RESTITUCION DE SUS DERECHOS EN LOS ESPACIOS EN DONDE LA SDS HAGA PRESENCIA</t>
  </si>
  <si>
    <t xml:space="preserve">dcastgrobaena@gmail.com</t>
  </si>
  <si>
    <t xml:space="preserve">ALEIDA ROMERO BETANCOURT</t>
  </si>
  <si>
    <t xml:space="preserve">PRESTAR SERVICIOS PROFESIONALES ESPECIALIZADOS EN LA ORGANIZACIÓN FORTALECIMIENTO Y SEGUIMIENTO DE LOS PROCEDIMIENTOS OPERATIVOS DEL PROGRAMA AMPLIADO DE INMUNIZACIONES CON ÉNFASIS EN CADENA DE FRÍO</t>
  </si>
  <si>
    <t xml:space="preserve">aleida.romero.betacourt@gmail.com</t>
  </si>
  <si>
    <t xml:space="preserve">ELDA LUCIA BARBOSA SANCHEZ</t>
  </si>
  <si>
    <t xml:space="preserve">PRESTAR SERVICIOS DE APOYO ADMINISTRATIVO EN LAS ACTIVIDADES DESARROLLADAS EN LA DIRECCIÓN DE CALIDAD DE SERVICIOS DE SALUD</t>
  </si>
  <si>
    <t xml:space="preserve">eldabarbosasanchez@gmail.com</t>
  </si>
  <si>
    <t xml:space="preserve">ZULLY ALEXANDRA ROMERO TRIAN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E PARTICIPACIÓN SOCIAL GESTIÓN TERRITORIAL Y TRANSECTORIALIDAD</t>
  </si>
  <si>
    <t xml:space="preserve">zullyale29@hotmail.com</t>
  </si>
  <si>
    <t xml:space="preserve">LUZ ANGELA PAEZ SALAZAR</t>
  </si>
  <si>
    <t xml:space="preserve">PRESTAR SERVICIOS PROFESIONALES EN LA DIRECCIÓN DE ASEGURAMIENTO Y GARANTÍA DEL DERECHO A KA SALUD EN LAS ACTIVIDADES RELACIONADAS CON LA ASISTENCIA TÉCNICA PARA LA ATENCIÓN DE LA POBLACIÓN A CARGO DE LA MISMA CON EL FIN DE ALCANZAR EL ASEGURAMIENTO SOCIAL UNIVERSAL</t>
  </si>
  <si>
    <t xml:space="preserve">lucitapaez@yahoo.com</t>
  </si>
  <si>
    <t xml:space="preserve">ELIZABETH LOZANO DELGADO</t>
  </si>
  <si>
    <t xml:space="preserve">PRESTAR SERVICIOS PROFESIONALES EN EL ALISTAMIENTO Y SUSTANCIACIÓN DE EXPEDIENTES DE COBRO PERSUASIVO Y COBRO COACTIVO CON EL FIN DE FORTALECER LA GESTIÓN INSTITUCIONAL</t>
  </si>
  <si>
    <t xml:space="preserve">elizabethlozano66@hotmail.com</t>
  </si>
  <si>
    <t xml:space="preserve">RAFAEL RENE POVEDA CAMARGO</t>
  </si>
  <si>
    <t xml:space="preserve">PRESTAR SERVICIOS PROFESIONALES ESPECIALIZADOS EN LA PROYECCIÓN DE CONCEPTOS Y RESPUESTAS A LAS CONSULTAS JURÍDICAS EN EL MARCO DE LA GESTIÓN DE LA SALUD PUBLICA Y DEL PLAN DE INTERVENCIONES COLECTIVAS</t>
  </si>
  <si>
    <t xml:space="preserve">RRPOVEDA@GMAIL.COM</t>
  </si>
  <si>
    <t xml:space="preserve">SUBSECRETARIA SALUD PUBLICA</t>
  </si>
  <si>
    <t xml:space="preserve">LAURA MILENA MARTINEZ RAMIREZ</t>
  </si>
  <si>
    <t xml:space="preserve">PRESTAR SERVICIOS PROFESIONALES ESPECIALIZADOS PARA APOYAR A LA ENTIDAD EN DEFINIR, OPERAR Y HACER SEGUIMIENTO Y ACOMPAÑAMIENTO TÉCNICO A LAS POLÍTICAS Y ACCIONES DE SALUD PUBLICA EN EL NIVEL LOCAL Y DISTRITAL EN SALUD A LOS TRABAJADORES</t>
  </si>
  <si>
    <t xml:space="preserve">JUANES0327@YAHOO.COM</t>
  </si>
  <si>
    <t xml:space="preserve">JENNY CRISTINA SANABRIA MORA</t>
  </si>
  <si>
    <t xml:space="preserve">PRESTAR SERVICIOS PROFESIONALES ESPECIALIZADOS PARA LA IMPLEMENTACION DE ESTRATEGIAS QUE FORTALEZCAN LA FORMULACIÓN EJECUCIÓN Y SEGUIMIENTO DE LOS PROYECTOS DE INVERSIÓN DE LOS FONDOS DE DESARROLLO LOCAL EN SALUD EN LAS LOCALIDADES Y/O EN LA RED TERRITORIAL QUE LE SEA ASIGNADA</t>
  </si>
  <si>
    <t xml:space="preserve">jcsm790428@gmail.com</t>
  </si>
  <si>
    <t xml:space="preserve">WILLIAM GERMAN FORERO HERNANDEZ</t>
  </si>
  <si>
    <t xml:space="preserve">PRESTAR SERVICIOS PROFESIONALES ESPECIALIZADOS PARA LA PLANEACION SEGUIMIENTO Y EVALUACIÓN DEL COMPONENTE FINANCIERO DE GESTIÓN DE LA SALUD PUBLICA Y DEL PLAN DE SALUD PUBLICA DE INTERVENCIONES COLECTIVAS EN EL NUEVO MODELO DE SALUD</t>
  </si>
  <si>
    <t xml:space="preserve">WILFOR29@YAHOO.COM</t>
  </si>
  <si>
    <t xml:space="preserve">MARIA CECILIA ORTEGA MONTERO</t>
  </si>
  <si>
    <t xml:space="preserve">MARIACEORTEGA18@HMAIL.COM</t>
  </si>
  <si>
    <t xml:space="preserve">JEYSON ALEXANDER RUIZ AGUILAR</t>
  </si>
  <si>
    <t xml:space="preserve">PRESTAR SERVICIOS COMO TÉCNICO EN LA OPERACIÓN DE LAS ACCIONES REALIZADAS EN EL CENTRO DE ZOONOSIS EN EL MARCO DEL PIC</t>
  </si>
  <si>
    <t xml:space="preserve">jeison2_7@hotmail.com</t>
  </si>
  <si>
    <t xml:space="preserve">ERICK FABIAN TORRES AGUIRRE</t>
  </si>
  <si>
    <t xml:space="preserve">PRESTAR SERVICIOS COMO TECNOLOGO PARA LA GESTIÓN DE LA INFORMARON DE LOS DIFERENTES COMPONENTES DE LA VIGILANCIA EN SALUD PUBLICA</t>
  </si>
  <si>
    <t xml:space="preserve">erick1209@hotmail.com</t>
  </si>
  <si>
    <t xml:space="preserve">HUMBERTO RAMIREZ FERRO</t>
  </si>
  <si>
    <t xml:space="preserve">PRESTAR LOS SERVICIOS PROFESIONALES ESPECIALIZADOS EN LA DIRECCIÓN FINANCIERA COBRO COACTIVO PARA DESARROLLAR LAS ACTIVIDADES TENDIENTES A LA RECUPERACIÓN DE LAS ACRECENCIAS A FAVOR DEL FFDS PARA EL FORTALECIMIENTO DE LA GESTIÓN INSTITUCIONAL</t>
  </si>
  <si>
    <t xml:space="preserve">HUMBERHUMBER2@HOTMAIL.COM</t>
  </si>
  <si>
    <t xml:space="preserve">CLARA MARCELA VIDALES MOLANO</t>
  </si>
  <si>
    <t xml:space="preserve">PRESTAR SERVICIOS PROFESIONALES DE APOYO A LA GESTIÓN DE LA IMPLEMENTACION Y FORTALECIMIENTO DEL SISTEMA GENERAL OBLIGATORIO DE GARANTÍA DE LA CALIDAD</t>
  </si>
  <si>
    <t xml:space="preserve">marcela20092008@gmail.com</t>
  </si>
  <si>
    <t xml:space="preserve">MARIO ARTURO GONZALEZ MARIÑO</t>
  </si>
  <si>
    <t xml:space="preserve">PRESTAR SERVICIOS PROFESIONALES ESPECIALIZADOS QUE FAVOREZCAN LA INTEGRALIDAD DE LA ATENCIÓN EN GRUPOS DE RIESGO Y EVENTOS PRIORIZADOS (CÁNCER) EN EL MARCO DEL MODELO DE ATENCIÓN INTEGRAL EN SALUD</t>
  </si>
  <si>
    <t xml:space="preserve">MARIOAR90@HOTMAIL.COM</t>
  </si>
  <si>
    <t xml:space="preserve">ANA MARIA BARRANCO FORNARIS</t>
  </si>
  <si>
    <t xml:space="preserve">PRESTAR SERVICIOS PROFESIONALES PARA ORIENTAR Y GESTIONAR EL ACCESO A LOS SERVICIOS DE SALUD DE LA POBLACIÓN VICTIMA ARTICULANDO LAS ACCIONES CON LAS ENTIDADES DISPONIBLES PARA LA RESTITUCIÓN DE SUS DERECHOS EN LOS ESPACIOS DONDE LA SDS HAGA PRESENCIA</t>
  </si>
  <si>
    <t xml:space="preserve">annyformaris-6@outlook.es</t>
  </si>
  <si>
    <t xml:space="preserve">ANGIE PAOLA SUAREZ JIMENEZ</t>
  </si>
  <si>
    <t xml:space="preserve">PRESTAR LOS SERVICIOS TECNOLÓGICOS PARA LA ORGANIZACIÓN Y MANEJO DE LOS EXPEDIENTES CON SANCIÓN PECUNIARIA A FAVOR DEL FFDS PARA EL FORTALECIMIENTO DE LA GESTIÓN INSTITUCIONAL</t>
  </si>
  <si>
    <t xml:space="preserve">angiepsuarez@hotmail.com</t>
  </si>
  <si>
    <t xml:space="preserve">BLANCA LUCIA DIAZ BUITRAGO</t>
  </si>
  <si>
    <t xml:space="preserve">PRESTAR SERVICIOS TÉCNICOS EN EL APOYO ADMINISTRATIVO DE LAS ACTIVIDADES DESARROLLADAS EN LA DIRECCIÓN DE CALIDAD DE SERVICIOS DE SALUD</t>
  </si>
  <si>
    <t xml:space="preserve">ludibu111@hotmail.com</t>
  </si>
  <si>
    <t xml:space="preserve">YADIRA ISABEL POLO PEREZ</t>
  </si>
  <si>
    <t xml:space="preserve">yadirapolo@hotmail.com</t>
  </si>
  <si>
    <t xml:space="preserve">JENNY ALIDA OCHOA MENDEZ</t>
  </si>
  <si>
    <t xml:space="preserve">PRESTAR SERVICIOS PROFESIONALES DE APOYO A LA GESTIÓN DE IMPLEMENTACION FORTALECIMIENTO DEL SISTEMA GENERAL DE CALIDAD</t>
  </si>
  <si>
    <t xml:space="preserve">JJA8AM@HOTMAIL.COM</t>
  </si>
  <si>
    <t xml:space="preserve">FERNANDO GACHARNA ROSERO</t>
  </si>
  <si>
    <t xml:space="preserve">PRESTAR SERVICIOS PROFESIONALES EN EL PROCESO CONTRACTUAL Y POSTCONTRACTUAL ENCAMINADOS A MANTENER PROCESOS EFICIENTES Y EFECTIVOS QUE APOYEN EL CUMPLIMIENTO DE LOS OBJETIVOS INSTITUCIONALES Y MISIONALES DE LA ENTIDAD</t>
  </si>
  <si>
    <t xml:space="preserve">gacharna.fernando@gmail.com</t>
  </si>
  <si>
    <t xml:space="preserve">ANGELA CONSUELO ROMERO PARRA</t>
  </si>
  <si>
    <t xml:space="preserve">PRESTAR SERVICIOS PROFESIONALES ESPECIALIZADOS EN DESARROLLO DE SOFTWARE</t>
  </si>
  <si>
    <t xml:space="preserve">angelaromero28@hotmail.com</t>
  </si>
  <si>
    <t xml:space="preserve">DANIEL RICARDO LEON CEPEDA</t>
  </si>
  <si>
    <t xml:space="preserve">PRESTAR SERVICIOS PROFESIONALES EN EL PROCESO CONTRACTUAL EN LAS ETAPAS PRECONTRACTUAL CONTRACTUAL Y POSTCONTRACTUAL ENCAMINADOS A MANTENER PROCESOS EFICACES Y EFECTIVOS QUE APOYEN EL CUMPLIMIENTO DE LOS OBJETIVOS INSTITUCIONALES Y MISIONALES DE LA ENTIDAD</t>
  </si>
  <si>
    <t xml:space="preserve">danycepeda90@gmail.com</t>
  </si>
  <si>
    <t xml:space="preserve">LEIDY JHOJANNA GIL ALZATE</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leidygil023@hotmail.com</t>
  </si>
  <si>
    <t xml:space="preserve">MYRIAM DONATO VANEGAS</t>
  </si>
  <si>
    <t xml:space="preserve">myri_dova@hotmail.com</t>
  </si>
  <si>
    <t xml:space="preserve">NATALIA CAROLINA RODRIGUEZ MORENO</t>
  </si>
  <si>
    <t xml:space="preserve">PRESTAR SERVICIOS PROFESIONALES ESPECIALIZADOS EN LA GESTIÓN DE LA OPERACIÓN DEL OBSERVATORIO DE SALUD AMBIENTAL EN AL MARCO DE LA VIGILANCIA EPIDEMIOLOGICA AMBIENTAL Y SANITARIA</t>
  </si>
  <si>
    <t xml:space="preserve">TATICRODRIGUEZM@YAHOO.COM</t>
  </si>
  <si>
    <t xml:space="preserve">JAIRO CARVAJAL LIZARAZ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carvajalizarazo@gmail.com</t>
  </si>
  <si>
    <t xml:space="preserve">MYRIAM ASTRID SIERRA CORREDOR</t>
  </si>
  <si>
    <t xml:space="preserve">astridsierraco@yahoo.com</t>
  </si>
  <si>
    <t xml:space="preserve">GRISELLY YAMILETH FRANCO POLO</t>
  </si>
  <si>
    <t xml:space="preserve">PRESTAR SERVICIOS ESPECIALIZADOS PARA EL SEGUIMIENTO Y CONTROL A LA EJECUCIÓN DE LOS RECURSOS DEL PSPIC CONTRATADOS CON LAS ESE</t>
  </si>
  <si>
    <t xml:space="preserve">GFP74@HOTMAIL.COM</t>
  </si>
  <si>
    <t xml:space="preserve">MARIA MAGDALENA MADRID OROZCO</t>
  </si>
  <si>
    <t xml:space="preserve">PRESTAR SERVICIOS PROFESIONALES ESPECIALIZADOS EN LA DIRECCIÓN FINANCIERA EN EL PROCESO DE TESORERÍA PARA EL DESARROLLO DE FUNCIONES CONDUCENTES AL FORTALECIMIENTO DE LA GESTIÓN INSTITUCIONAL</t>
  </si>
  <si>
    <t xml:space="preserve">mmmadrid7@gmail.com</t>
  </si>
  <si>
    <t xml:space="preserve">LUIS ARMANDO HERNANDEZ COLMENARES</t>
  </si>
  <si>
    <t xml:space="preserve">PRESTAR SERVICIOS PROFESIONALES ESPECIALIZADOS Y ASISTENCIA TÉCNICA PARA LA IMPLEMENTACION DE LAS TECNOLOGÍAS DE LA INFORMACIÓN Y COMUNICACIONES TICS PARA EL SECTOR SALUD EN EL DC CON ÉNFASIS EN EL MODELO DE ATENCIÓN EN SALUD PARA EL PROYECTO BOGOTA SALUD DIGITAL</t>
  </si>
  <si>
    <t xml:space="preserve">ARMANDO.AHERNANDEZ@GMAIL.COM</t>
  </si>
  <si>
    <t xml:space="preserve">PATRICIA PEREZ LEON</t>
  </si>
  <si>
    <t xml:space="preserve">PATTYPEREZ1711@HOTMAIL.COM</t>
  </si>
  <si>
    <t xml:space="preserve">CLAUDIA MARCELA GOMEZ PIZARRO</t>
  </si>
  <si>
    <t xml:space="preserve">PRESTAR SERVICIOS PROFESIONALES DE APOYO A LA GESTIÓN Y FORTALECIMIENTO DEL SISTEMA OBLIGATORIO GARANTÍA DE CALIDAD</t>
  </si>
  <si>
    <t xml:space="preserve">claudiamarcelagomezp@gmail.com</t>
  </si>
  <si>
    <t xml:space="preserve">INGRID YUCELY MELO SANABRIA</t>
  </si>
  <si>
    <t xml:space="preserve">PRESTAR SERVICIOS ESPECIALIZADOS COMO APOYO A LA SUPERVISION INTEGRAL TÉCNICO ADMINISTRATIVA FINANCIERA Y CONTABLE DE LOS CONTRATOS INTERADMINISTRATIVOS DEL PIC SUSCRITOS ENTRE EL FFDS/SDS Y LAS 4 SUBREDES INTEGRADAS DE SERVICIOS DE SALUD</t>
  </si>
  <si>
    <t xml:space="preserve">INYUMESA@HOTMAIL.COM</t>
  </si>
  <si>
    <t xml:space="preserve">GABRIEL APONTE APONTE</t>
  </si>
  <si>
    <t xml:space="preserve">PRESTAR SERVICIOS PROFESIONALES PARA LA GESTIÓN DE LOS SISTEMAS DE INFORMACIÓN DE LA DIRECCIÓN DE SERVICIO A LA CIUDADANÍA (SISTEMA DISTRITAL DE QUEJAS Y SOLUCIONES SIDMA)</t>
  </si>
  <si>
    <t xml:space="preserve">g.aponte1984@gmail.com</t>
  </si>
  <si>
    <t xml:space="preserve">JORGE MARIO CRUZ MORALES</t>
  </si>
  <si>
    <t xml:space="preserve">CLUBERT12@HOTMAIL.COM</t>
  </si>
  <si>
    <t xml:space="preserve">NAYIBIS ESTER QUINTERO PENALOZA</t>
  </si>
  <si>
    <t xml:space="preserve">nayiquintero@hotmail.com</t>
  </si>
  <si>
    <t xml:space="preserve">JOHN JAIRO RODRIGUEZ CHAUR</t>
  </si>
  <si>
    <t xml:space="preserve">PRESTAR SERVICIOS COMO TECNOLOGO PARA GESTIONAR LA INFORMACIÓN DEL PIC EN ARTICULACIÓN CON OTROS SISTEMAS DE INFORMACIÓN EN SALUD PUBLICA</t>
  </si>
  <si>
    <t xml:space="preserve">johnjairorodriguezchaur@gmail.com</t>
  </si>
  <si>
    <t xml:space="preserve">ANDRU GERMAN VARGAS HUERTAS</t>
  </si>
  <si>
    <t xml:space="preserve">PRESTAR SERVICIOS PROFESIONALES DE APOYO A LA GESTIÓN DE IMPLEMENTACION Y FORTALECIMIENTO DEL SISTEMA OBLIGATORIO GARANTÍA DE LA CALIDAD</t>
  </si>
  <si>
    <t xml:space="preserve">manvarhu@hotmail.com</t>
  </si>
  <si>
    <t xml:space="preserve">YURLEY KATHERINE BARACALDO MAHECH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TRANSECOTRIALIDAD</t>
  </si>
  <si>
    <t xml:space="preserve">tskatherine.bm@gmail.com</t>
  </si>
  <si>
    <t xml:space="preserve">MARTHA YANED RESTREPO VILLANUEVA</t>
  </si>
  <si>
    <t xml:space="preserve">PRESTAR SERVICIOS PROFESIONALES PARA ORIENTAR Y GESTIONAR EL ACCESO A LOS SERVICIOS DE SALUD DE LA POBLACIÓN VICTIMA ARTICULANDO LAS ACCIONES CON LAS ENTIDADES DISPONIBLES PARA LA RESTITUCIÓN DE SUS DERECHOS EN LOS ESPACIOS EN DONDE LA SDS HAGA PRESENCIA</t>
  </si>
  <si>
    <t xml:space="preserve">mayarevi2012@hotmail.com</t>
  </si>
  <si>
    <t xml:space="preserve">AMPARO CARVAJAL BARRAGAN</t>
  </si>
  <si>
    <t xml:space="preserve">PRESTAR SERVICIOS PROFESIONALES DE APOYO A LA GESTIÓN DE IMPLEMENTACION Y FORTALECIMIENTO DEL SISTEMA OBLIGATORIO GARANTÍA DE CALIDAD</t>
  </si>
  <si>
    <t xml:space="preserve">amparo_carvajal@yahoo.es</t>
  </si>
  <si>
    <t xml:space="preserve">KADIR RODRIGUEZ GONZALEZ</t>
  </si>
  <si>
    <t xml:space="preserve">PRESTAR SERVICIOS PROFESIONALES PARA ORIENTAR INFORMAR Y ATENDER EN LOS CANALES DISPUESTOS POR LA DIRECCIÓN DE SERVICIO A LA CIUDADANÍA EN LA RED CADE SUPER CADE Y O DEMÁS LUGARES EN LO QUE LA SDS HAGA PRESENCIA INSTITUCIONA</t>
  </si>
  <si>
    <t xml:space="preserve">kdir11@hotmail.com</t>
  </si>
  <si>
    <t xml:space="preserve">GERMAN FIERRO RAMIREZ</t>
  </si>
  <si>
    <t xml:space="preserve">PRESTAR SERVICIOS PROFESIONALES EN LA ELABORACIÓN DE CONCEPTOS MÉDICOS DE LAS INVESTIGACIONES ADMINISTRATIVAS CONTRA PRESTADORES DE SERVICIOS DE SALUD DEL DC</t>
  </si>
  <si>
    <t xml:space="preserve">germanfierro2@hotmail.com</t>
  </si>
  <si>
    <t xml:space="preserve">GLORIA CECILIA PEREZ FONSECA</t>
  </si>
  <si>
    <t xml:space="preserve">PRESTAR SERVICIOS PROFESIONALES DE APOYO A LA GESTIÓN Y FORTALECIMIENTO DEL SISTEMA DE GARANTÍA DE LA CALIDAD</t>
  </si>
  <si>
    <t xml:space="preserve">DOTAGLO6@YAHOO.COM</t>
  </si>
  <si>
    <t xml:space="preserve">ANDREA ISLENA ARTEAGA LOZANO</t>
  </si>
  <si>
    <t xml:space="preserve">PRESTAR SERVICIOS PROFESIONALES ESPECIALIZADOS PARA APOYAR A LA ENTIDAD EN LA DEFINICIÓN OPERACIÓN Y HACER SEGUIMIENTO Y ACOMPAÑAMIENTO TÉCNICO A LAS POLÍTICAS AY ACCIONES DE SALUD PUBLICA EN EL NIVEL LOCAL Y DISTRITAL EN NIÑEZ Y ADOLESCENCIA</t>
  </si>
  <si>
    <t xml:space="preserve">andrea.arteaga.ts@gmail.com</t>
  </si>
  <si>
    <t xml:space="preserve">JESUS ENRIQUE ZAMORA CAMPO</t>
  </si>
  <si>
    <t xml:space="preserve">PRESTAR SERVICIOS PROFESIONALES EN EL PROCESO CONTRACTUAL EN LAS ETAPAS PRE CONTRACTUAL CONTRACTUAL Y POST CONTRACTUAL ENCAMINADOS A MANTENER PROCESOS EFICACES Y EFECTIVOS QUE POYEN EL CUMPLIMIENTO DE LOS OBJETIVOS INSTITUCIONALES Y MISIONALES DE LA ENTIDAD</t>
  </si>
  <si>
    <t xml:space="preserve">ENRIKE_ZAMORA@YAHOO.ES</t>
  </si>
  <si>
    <t xml:space="preserve">SDS</t>
  </si>
  <si>
    <t xml:space="preserve">HECTOR FABIO ARCILA LOZANO</t>
  </si>
  <si>
    <t xml:space="preserve">PRESTAR SERVICIOS DE APOYO EN MANTENIMIENTO Y ACTIVIDADES DE ADECUACION EN LAS INSTALACIONES DE LA SDS Y SUS SEDES EN CUSTODIA</t>
  </si>
  <si>
    <t xml:space="preserve">HECTORFABIOARCILALOZANO@HOTMAIL.COM</t>
  </si>
  <si>
    <t xml:space="preserve">SUBDIRECTOR DE BIENES Y SERVICIOS DIRECCION  ADMINISTRATIVA</t>
  </si>
  <si>
    <t xml:space="preserve">HEIDY BRIYITH GRACIA MARTINEZ</t>
  </si>
  <si>
    <t xml:space="preserve">PRESTAR SERVICIOS DE APOYO ASISTENCIAL EN LOS PROCESOS DE GESTION DOCUMENTAL A CARGO DE LA SUBDIRECCION DE CONTRATACION</t>
  </si>
  <si>
    <t xml:space="preserve">hbgracia@gmail.com</t>
  </si>
  <si>
    <t xml:space="preserve">MICHAEL IVAN PARRAGA AYALA</t>
  </si>
  <si>
    <t xml:space="preserve">PRESTAR LOS SERVICIOS DE APOYO TECNICO A LA GESTION DE SERVICIOS TIC DE LA SDS</t>
  </si>
  <si>
    <t xml:space="preserve">maykol-1994@hotmail.com</t>
  </si>
  <si>
    <t xml:space="preserve">JUAN SEBASTIAN MARTINEZ MARTINEZ</t>
  </si>
  <si>
    <t xml:space="preserve">PRESTAR LOS SERVICIOS DE APOYO TECNICO A LA GESTION DE SERVICIOS TOC DE LA SDS</t>
  </si>
  <si>
    <t xml:space="preserve">jsmartinez9204@gmail.com</t>
  </si>
  <si>
    <t xml:space="preserve">JAIR MAURICIO QUINTANA ROMERO</t>
  </si>
  <si>
    <t xml:space="preserve">PRESTAR LOS SERVICIOS DE APOYO A LA GESTION DE SERVICIOS TIC DE LA SDS</t>
  </si>
  <si>
    <t xml:space="preserve">maoquinta@yahoo.com</t>
  </si>
  <si>
    <t xml:space="preserve">MAIKOL YAIR AGUDELO BEDOYA</t>
  </si>
  <si>
    <t xml:space="preserve">PRESTAR SERVICIO DE APOYO ADMINISTRATIVO EN LA RADICACION Y CONTROL DE CORRESPONDENCIA EN LA SDS</t>
  </si>
  <si>
    <t xml:space="preserve">MAIKOLYA89@HOTMAIL.COM</t>
  </si>
  <si>
    <t xml:space="preserve">ADRIANA DEL PILAR BARBOSA NIÑO</t>
  </si>
  <si>
    <t xml:space="preserve">PRESTAR SERVICIOS DE APOYO TECNICO EN LOS PROCESOS DE GESTION DOCUMENTAL DE LA SDS</t>
  </si>
  <si>
    <t xml:space="preserve">NANIS_BARBOSA@HOTMAIL.COM</t>
  </si>
  <si>
    <t xml:space="preserve">MONICA PATRICIA TIBAQUIRA ROZO</t>
  </si>
  <si>
    <t xml:space="preserve">PRESTAR LOS SERVICIOS TECNICOS PARA LA ORGANIZACION Y MANEJO DE LOS EXPEDIENTES CON LA SANCION PECUNIARIA A FAVOR DEL FFDS PARA EL FORTALECIMIENTO DE LA GESTION INSTITUCIONAL</t>
  </si>
  <si>
    <t xml:space="preserve">monicapatricia23@gmail.com</t>
  </si>
  <si>
    <t xml:space="preserve">JENNIFFER SIRLEY PALACIO MATEUS</t>
  </si>
  <si>
    <t xml:space="preserve">PRESTAR SERVICIOS DE APOYO EN LA DIRECCION DE PLANEACION SECTORIAL PARA LA GESTION DE INFORMACION DE LOS REGISTROS INDIVIDUALES DE PRESTACION DE SERVICIOS DE SALUD RIPS REPORTADOS POR LOS PRESTADORES DE SERVICIOS DE SALUD EN EL DC</t>
  </si>
  <si>
    <t xml:space="preserve">jspalaciom@gmail.com</t>
  </si>
  <si>
    <t xml:space="preserve">ANLLY KATERINE QUIÑONES MOSQUERA</t>
  </si>
  <si>
    <t xml:space="preserve">PRESTAR SERVICIOS DE APOYO ASISTENCIAL PARA LA EJECUCION DE ACTIVIDADES RELACIONADAS CON EL PROCESO DE GESTION CONTRACTUAL</t>
  </si>
  <si>
    <t xml:space="preserve">shirley1508@gmail.com</t>
  </si>
  <si>
    <t xml:space="preserve">TATIANA LAURA ALEJANDRA MARTINEZ MORA</t>
  </si>
  <si>
    <t xml:space="preserve">TATAMORA_15@HOTMAIL.COM</t>
  </si>
  <si>
    <t xml:space="preserve">MARTHA LUCIA RODRIGUEZ RINCON</t>
  </si>
  <si>
    <t xml:space="preserve">PRESTAR SERVICIOS DE APOYO ADMINISTRATIVO EN LA RECEPCIÓN CONTROL ALMACENAMIENTO Y DISTRIBUCIÓN DE MEDICAMENTOS DE PROPIEDAD DE LA ENTIDAD EN LA BODEGA DEL ALMACÉN</t>
  </si>
  <si>
    <t xml:space="preserve">mirodriguez59@misena.edu.co</t>
  </si>
  <si>
    <t xml:space="preserve">Fuente: información generada del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5" t="s">
        <v>2</v>
      </c>
      <c r="B3" s="5"/>
      <c r="D3" s="7"/>
      <c r="E3" s="7"/>
      <c r="F3" s="8"/>
      <c r="G3" s="9"/>
    </row>
    <row r="4" s="6" customFormat="true" ht="12" hidden="false" customHeight="false" outlineLevel="0" collapsed="false">
      <c r="D4" s="7"/>
      <c r="E4" s="7"/>
      <c r="F4" s="8"/>
      <c r="G4" s="9"/>
    </row>
    <row r="5" s="6" customFormat="true" ht="22.5" hidden="false" customHeight="true" outlineLevel="0" collapsed="false">
      <c r="A5" s="10" t="s">
        <v>3</v>
      </c>
      <c r="B5" s="10" t="s">
        <v>4</v>
      </c>
      <c r="C5" s="10" t="s">
        <v>5</v>
      </c>
      <c r="D5" s="10" t="s">
        <v>6</v>
      </c>
      <c r="E5" s="10" t="s">
        <v>7</v>
      </c>
      <c r="F5" s="11" t="s">
        <v>8</v>
      </c>
      <c r="G5" s="12" t="s">
        <v>9</v>
      </c>
      <c r="H5" s="12" t="s">
        <v>10</v>
      </c>
      <c r="I5" s="12" t="s">
        <v>11</v>
      </c>
    </row>
    <row r="6" s="6" customFormat="true" ht="84" hidden="false" customHeight="false" outlineLevel="0" collapsed="false">
      <c r="A6" s="13" t="n">
        <v>1</v>
      </c>
      <c r="B6" s="14" t="s">
        <v>12</v>
      </c>
      <c r="C6" s="15" t="n">
        <v>3342017</v>
      </c>
      <c r="D6" s="16" t="s">
        <v>13</v>
      </c>
      <c r="E6" s="17" t="s">
        <v>14</v>
      </c>
      <c r="F6" s="18" t="n">
        <v>71698000</v>
      </c>
      <c r="G6" s="19" t="n">
        <v>42857</v>
      </c>
      <c r="H6" s="16" t="s">
        <v>15</v>
      </c>
      <c r="I6" s="20" t="s">
        <v>16</v>
      </c>
    </row>
    <row r="7" s="6" customFormat="true" ht="78.75" hidden="false" customHeight="false" outlineLevel="0" collapsed="false">
      <c r="A7" s="13" t="n">
        <v>2</v>
      </c>
      <c r="B7" s="14" t="s">
        <v>12</v>
      </c>
      <c r="C7" s="15" t="n">
        <v>3352017</v>
      </c>
      <c r="D7" s="16" t="s">
        <v>17</v>
      </c>
      <c r="E7" s="17" t="s">
        <v>18</v>
      </c>
      <c r="F7" s="18" t="n">
        <v>66322774</v>
      </c>
      <c r="G7" s="19" t="n">
        <v>42857</v>
      </c>
      <c r="H7" s="16" t="s">
        <v>19</v>
      </c>
      <c r="I7" s="20" t="s">
        <v>20</v>
      </c>
    </row>
    <row r="8" s="6" customFormat="true" ht="90" hidden="false" customHeight="false" outlineLevel="0" collapsed="false">
      <c r="A8" s="13" t="n">
        <v>3</v>
      </c>
      <c r="B8" s="14" t="s">
        <v>12</v>
      </c>
      <c r="C8" s="15" t="n">
        <v>3362017</v>
      </c>
      <c r="D8" s="16" t="s">
        <v>21</v>
      </c>
      <c r="E8" s="17" t="s">
        <v>22</v>
      </c>
      <c r="F8" s="18" t="n">
        <v>57348900</v>
      </c>
      <c r="G8" s="19" t="n">
        <v>42857</v>
      </c>
      <c r="H8" s="16" t="s">
        <v>23</v>
      </c>
      <c r="I8" s="20" t="s">
        <v>24</v>
      </c>
    </row>
    <row r="9" s="6" customFormat="true" ht="72" hidden="false" customHeight="false" outlineLevel="0" collapsed="false">
      <c r="A9" s="13" t="n">
        <v>4</v>
      </c>
      <c r="B9" s="14" t="s">
        <v>12</v>
      </c>
      <c r="C9" s="15" t="n">
        <v>3372017</v>
      </c>
      <c r="D9" s="16" t="s">
        <v>25</v>
      </c>
      <c r="E9" s="17" t="s">
        <v>26</v>
      </c>
      <c r="F9" s="18" t="n">
        <v>49104000</v>
      </c>
      <c r="G9" s="19" t="n">
        <v>42857</v>
      </c>
      <c r="H9" s="16" t="s">
        <v>27</v>
      </c>
      <c r="I9" s="20" t="s">
        <v>28</v>
      </c>
    </row>
    <row r="10" s="6" customFormat="true" ht="72" hidden="false" customHeight="false" outlineLevel="0" collapsed="false">
      <c r="A10" s="13" t="n">
        <v>5</v>
      </c>
      <c r="B10" s="14" t="s">
        <v>12</v>
      </c>
      <c r="C10" s="15" t="n">
        <v>3382017</v>
      </c>
      <c r="D10" s="16" t="s">
        <v>29</v>
      </c>
      <c r="E10" s="17" t="s">
        <v>26</v>
      </c>
      <c r="F10" s="18" t="n">
        <v>49104000</v>
      </c>
      <c r="G10" s="19" t="n">
        <v>42857</v>
      </c>
      <c r="H10" s="16" t="s">
        <v>30</v>
      </c>
      <c r="I10" s="20" t="s">
        <v>28</v>
      </c>
    </row>
    <row r="11" s="6" customFormat="true" ht="72" hidden="false" customHeight="false" outlineLevel="0" collapsed="false">
      <c r="A11" s="13" t="n">
        <v>6</v>
      </c>
      <c r="B11" s="14" t="s">
        <v>12</v>
      </c>
      <c r="C11" s="15" t="n">
        <v>3392017</v>
      </c>
      <c r="D11" s="16" t="s">
        <v>31</v>
      </c>
      <c r="E11" s="17" t="s">
        <v>32</v>
      </c>
      <c r="F11" s="18" t="n">
        <v>29469000</v>
      </c>
      <c r="G11" s="19" t="n">
        <v>42857</v>
      </c>
      <c r="H11" s="16" t="s">
        <v>33</v>
      </c>
      <c r="I11" s="20" t="s">
        <v>28</v>
      </c>
    </row>
    <row r="12" s="6" customFormat="true" ht="56.25" hidden="false" customHeight="false" outlineLevel="0" collapsed="false">
      <c r="A12" s="13" t="n">
        <v>7</v>
      </c>
      <c r="B12" s="14" t="s">
        <v>12</v>
      </c>
      <c r="C12" s="15" t="n">
        <v>3402017</v>
      </c>
      <c r="D12" s="16" t="s">
        <v>34</v>
      </c>
      <c r="E12" s="17" t="s">
        <v>35</v>
      </c>
      <c r="F12" s="18" t="n">
        <v>66334800</v>
      </c>
      <c r="G12" s="19" t="n">
        <v>42857</v>
      </c>
      <c r="H12" s="16" t="s">
        <v>36</v>
      </c>
      <c r="I12" s="20" t="s">
        <v>37</v>
      </c>
    </row>
    <row r="13" s="6" customFormat="true" ht="72" hidden="false" customHeight="false" outlineLevel="0" collapsed="false">
      <c r="A13" s="13" t="n">
        <v>8</v>
      </c>
      <c r="B13" s="14" t="s">
        <v>12</v>
      </c>
      <c r="C13" s="15" t="n">
        <v>3412017</v>
      </c>
      <c r="D13" s="16" t="s">
        <v>38</v>
      </c>
      <c r="E13" s="17" t="s">
        <v>26</v>
      </c>
      <c r="F13" s="18" t="n">
        <v>49104000</v>
      </c>
      <c r="G13" s="19" t="n">
        <v>42857</v>
      </c>
      <c r="H13" s="16" t="s">
        <v>39</v>
      </c>
      <c r="I13" s="20" t="s">
        <v>28</v>
      </c>
    </row>
    <row r="14" s="6" customFormat="true" ht="90" hidden="false" customHeight="false" outlineLevel="0" collapsed="false">
      <c r="A14" s="13" t="n">
        <v>9</v>
      </c>
      <c r="B14" s="14" t="s">
        <v>12</v>
      </c>
      <c r="C14" s="15" t="n">
        <v>3422017</v>
      </c>
      <c r="D14" s="16" t="s">
        <v>40</v>
      </c>
      <c r="E14" s="17" t="s">
        <v>41</v>
      </c>
      <c r="F14" s="18" t="n">
        <v>58590000</v>
      </c>
      <c r="G14" s="19" t="n">
        <v>42857</v>
      </c>
      <c r="H14" s="16" t="s">
        <v>42</v>
      </c>
      <c r="I14" s="20" t="s">
        <v>43</v>
      </c>
    </row>
    <row r="15" s="6" customFormat="true" ht="101.25" hidden="false" customHeight="false" outlineLevel="0" collapsed="false">
      <c r="A15" s="13" t="n">
        <v>10</v>
      </c>
      <c r="B15" s="14" t="s">
        <v>12</v>
      </c>
      <c r="C15" s="15" t="n">
        <v>3432017</v>
      </c>
      <c r="D15" s="16" t="s">
        <v>44</v>
      </c>
      <c r="E15" s="17" t="s">
        <v>45</v>
      </c>
      <c r="F15" s="18" t="n">
        <v>20190000</v>
      </c>
      <c r="G15" s="19" t="n">
        <v>42857</v>
      </c>
      <c r="H15" s="16" t="s">
        <v>46</v>
      </c>
      <c r="I15" s="20" t="s">
        <v>43</v>
      </c>
    </row>
    <row r="16" s="6" customFormat="true" ht="101.25" hidden="false" customHeight="false" outlineLevel="0" collapsed="false">
      <c r="A16" s="13" t="n">
        <v>11</v>
      </c>
      <c r="B16" s="14" t="s">
        <v>12</v>
      </c>
      <c r="C16" s="15" t="n">
        <v>3442017</v>
      </c>
      <c r="D16" s="16" t="s">
        <v>47</v>
      </c>
      <c r="E16" s="17" t="s">
        <v>48</v>
      </c>
      <c r="F16" s="18" t="n">
        <v>65650000</v>
      </c>
      <c r="G16" s="19" t="n">
        <v>42857</v>
      </c>
      <c r="H16" s="16" t="s">
        <v>49</v>
      </c>
      <c r="I16" s="20" t="s">
        <v>50</v>
      </c>
    </row>
    <row r="17" s="6" customFormat="true" ht="72" hidden="false" customHeight="false" outlineLevel="0" collapsed="false">
      <c r="A17" s="13" t="n">
        <v>12</v>
      </c>
      <c r="B17" s="14" t="s">
        <v>12</v>
      </c>
      <c r="C17" s="15" t="n">
        <v>3452017</v>
      </c>
      <c r="D17" s="16" t="s">
        <v>51</v>
      </c>
      <c r="E17" s="17" t="s">
        <v>32</v>
      </c>
      <c r="F17" s="18" t="n">
        <v>26790000</v>
      </c>
      <c r="G17" s="19" t="n">
        <v>42857</v>
      </c>
      <c r="H17" s="16" t="s">
        <v>52</v>
      </c>
      <c r="I17" s="20" t="s">
        <v>28</v>
      </c>
    </row>
    <row r="18" s="6" customFormat="true" ht="67.5" hidden="false" customHeight="false" outlineLevel="0" collapsed="false">
      <c r="A18" s="13" t="n">
        <v>13</v>
      </c>
      <c r="B18" s="14" t="s">
        <v>12</v>
      </c>
      <c r="C18" s="15" t="n">
        <v>3462017</v>
      </c>
      <c r="D18" s="16" t="s">
        <v>53</v>
      </c>
      <c r="E18" s="17" t="s">
        <v>54</v>
      </c>
      <c r="F18" s="18" t="n">
        <v>46141600</v>
      </c>
      <c r="G18" s="19" t="n">
        <v>42857</v>
      </c>
      <c r="H18" s="16" t="s">
        <v>55</v>
      </c>
      <c r="I18" s="20" t="s">
        <v>24</v>
      </c>
    </row>
    <row r="19" s="6" customFormat="true" ht="72" hidden="false" customHeight="false" outlineLevel="0" collapsed="false">
      <c r="A19" s="13" t="n">
        <v>14</v>
      </c>
      <c r="B19" s="14" t="s">
        <v>12</v>
      </c>
      <c r="C19" s="15" t="n">
        <v>3472017</v>
      </c>
      <c r="D19" s="16" t="s">
        <v>56</v>
      </c>
      <c r="E19" s="17" t="s">
        <v>57</v>
      </c>
      <c r="F19" s="18" t="n">
        <v>49104000</v>
      </c>
      <c r="G19" s="19" t="n">
        <v>42857</v>
      </c>
      <c r="H19" s="16" t="s">
        <v>58</v>
      </c>
      <c r="I19" s="20" t="s">
        <v>28</v>
      </c>
    </row>
    <row r="20" s="6" customFormat="true" ht="72" hidden="false" customHeight="false" outlineLevel="0" collapsed="false">
      <c r="A20" s="13" t="n">
        <v>15</v>
      </c>
      <c r="B20" s="14" t="s">
        <v>12</v>
      </c>
      <c r="C20" s="15" t="n">
        <v>3482017</v>
      </c>
      <c r="D20" s="16" t="s">
        <v>59</v>
      </c>
      <c r="E20" s="17" t="s">
        <v>60</v>
      </c>
      <c r="F20" s="18" t="n">
        <v>20938500</v>
      </c>
      <c r="G20" s="19" t="n">
        <v>42857</v>
      </c>
      <c r="H20" s="16" t="s">
        <v>61</v>
      </c>
      <c r="I20" s="20" t="s">
        <v>28</v>
      </c>
    </row>
    <row r="21" s="6" customFormat="true" ht="90" hidden="false" customHeight="false" outlineLevel="0" collapsed="false">
      <c r="A21" s="13" t="n">
        <v>16</v>
      </c>
      <c r="B21" s="14" t="s">
        <v>12</v>
      </c>
      <c r="C21" s="15" t="n">
        <v>3492017</v>
      </c>
      <c r="D21" s="16" t="s">
        <v>62</v>
      </c>
      <c r="E21" s="17" t="s">
        <v>63</v>
      </c>
      <c r="F21" s="18" t="n">
        <v>61514775</v>
      </c>
      <c r="G21" s="19" t="n">
        <v>42857</v>
      </c>
      <c r="H21" s="16" t="s">
        <v>64</v>
      </c>
      <c r="I21" s="20" t="s">
        <v>65</v>
      </c>
    </row>
    <row r="22" s="6" customFormat="true" ht="48" hidden="false" customHeight="false" outlineLevel="0" collapsed="false">
      <c r="A22" s="13" t="n">
        <v>17</v>
      </c>
      <c r="B22" s="14" t="s">
        <v>12</v>
      </c>
      <c r="C22" s="15" t="n">
        <v>3502017</v>
      </c>
      <c r="D22" s="16" t="s">
        <v>66</v>
      </c>
      <c r="E22" s="17" t="s">
        <v>67</v>
      </c>
      <c r="F22" s="18" t="n">
        <v>23741000</v>
      </c>
      <c r="G22" s="19" t="n">
        <v>42857</v>
      </c>
      <c r="H22" s="16" t="s">
        <v>68</v>
      </c>
      <c r="I22" s="20" t="s">
        <v>69</v>
      </c>
    </row>
    <row r="23" s="6" customFormat="true" ht="60" hidden="false" customHeight="false" outlineLevel="0" collapsed="false">
      <c r="A23" s="13" t="n">
        <v>18</v>
      </c>
      <c r="B23" s="14" t="s">
        <v>12</v>
      </c>
      <c r="C23" s="15" t="n">
        <v>3512017</v>
      </c>
      <c r="D23" s="16" t="s">
        <v>70</v>
      </c>
      <c r="E23" s="17" t="s">
        <v>71</v>
      </c>
      <c r="F23" s="18" t="n">
        <v>28442800</v>
      </c>
      <c r="G23" s="19" t="n">
        <v>42857</v>
      </c>
      <c r="H23" s="16" t="s">
        <v>72</v>
      </c>
      <c r="I23" s="20" t="s">
        <v>24</v>
      </c>
    </row>
    <row r="24" s="6" customFormat="true" ht="90" hidden="false" customHeight="false" outlineLevel="0" collapsed="false">
      <c r="A24" s="13" t="n">
        <v>19</v>
      </c>
      <c r="B24" s="14" t="s">
        <v>12</v>
      </c>
      <c r="C24" s="15" t="n">
        <v>3522017</v>
      </c>
      <c r="D24" s="16" t="s">
        <v>73</v>
      </c>
      <c r="E24" s="17" t="s">
        <v>22</v>
      </c>
      <c r="F24" s="18" t="n">
        <v>57348900</v>
      </c>
      <c r="G24" s="19" t="n">
        <v>42857</v>
      </c>
      <c r="H24" s="16" t="s">
        <v>74</v>
      </c>
      <c r="I24" s="20" t="s">
        <v>24</v>
      </c>
    </row>
    <row r="25" s="6" customFormat="true" ht="56.25" hidden="false" customHeight="false" outlineLevel="0" collapsed="false">
      <c r="A25" s="13" t="n">
        <v>20</v>
      </c>
      <c r="B25" s="14" t="s">
        <v>12</v>
      </c>
      <c r="C25" s="15" t="n">
        <v>3532017</v>
      </c>
      <c r="D25" s="16" t="s">
        <v>75</v>
      </c>
      <c r="E25" s="17" t="s">
        <v>76</v>
      </c>
      <c r="F25" s="18" t="n">
        <v>67795000</v>
      </c>
      <c r="G25" s="19" t="n">
        <v>42857</v>
      </c>
      <c r="H25" s="16" t="s">
        <v>77</v>
      </c>
      <c r="I25" s="20" t="s">
        <v>37</v>
      </c>
    </row>
    <row r="26" s="6" customFormat="true" ht="78.75" hidden="false" customHeight="false" outlineLevel="0" collapsed="false">
      <c r="A26" s="13" t="n">
        <v>21</v>
      </c>
      <c r="B26" s="14" t="s">
        <v>12</v>
      </c>
      <c r="C26" s="15" t="n">
        <v>3542017</v>
      </c>
      <c r="D26" s="16" t="s">
        <v>78</v>
      </c>
      <c r="E26" s="17" t="s">
        <v>79</v>
      </c>
      <c r="F26" s="18" t="n">
        <v>49216000</v>
      </c>
      <c r="G26" s="19" t="n">
        <v>42857</v>
      </c>
      <c r="H26" s="16" t="s">
        <v>80</v>
      </c>
      <c r="I26" s="20" t="s">
        <v>69</v>
      </c>
    </row>
    <row r="27" s="6" customFormat="true" ht="72" hidden="false" customHeight="false" outlineLevel="0" collapsed="false">
      <c r="A27" s="13" t="n">
        <v>22</v>
      </c>
      <c r="B27" s="14" t="s">
        <v>12</v>
      </c>
      <c r="C27" s="15" t="n">
        <v>3552017</v>
      </c>
      <c r="D27" s="16" t="s">
        <v>81</v>
      </c>
      <c r="E27" s="17" t="s">
        <v>82</v>
      </c>
      <c r="F27" s="18" t="n">
        <v>44640000</v>
      </c>
      <c r="G27" s="19" t="n">
        <v>42857</v>
      </c>
      <c r="H27" s="16" t="s">
        <v>83</v>
      </c>
      <c r="I27" s="20" t="s">
        <v>28</v>
      </c>
    </row>
    <row r="28" s="6" customFormat="true" ht="72" hidden="false" customHeight="false" outlineLevel="0" collapsed="false">
      <c r="A28" s="13" t="n">
        <v>23</v>
      </c>
      <c r="B28" s="14" t="s">
        <v>12</v>
      </c>
      <c r="C28" s="15" t="n">
        <v>3562017</v>
      </c>
      <c r="D28" s="16" t="s">
        <v>84</v>
      </c>
      <c r="E28" s="17" t="s">
        <v>85</v>
      </c>
      <c r="F28" s="18" t="n">
        <v>56179200</v>
      </c>
      <c r="G28" s="19" t="n">
        <v>42857</v>
      </c>
      <c r="H28" s="16" t="s">
        <v>86</v>
      </c>
      <c r="I28" s="20" t="s">
        <v>87</v>
      </c>
    </row>
    <row r="29" s="6" customFormat="true" ht="72" hidden="false" customHeight="false" outlineLevel="0" collapsed="false">
      <c r="A29" s="13" t="n">
        <v>24</v>
      </c>
      <c r="B29" s="14" t="s">
        <v>12</v>
      </c>
      <c r="C29" s="15" t="n">
        <v>3572017</v>
      </c>
      <c r="D29" s="16" t="s">
        <v>88</v>
      </c>
      <c r="E29" s="17" t="s">
        <v>89</v>
      </c>
      <c r="F29" s="18" t="n">
        <v>25354600</v>
      </c>
      <c r="G29" s="19" t="n">
        <v>42857</v>
      </c>
      <c r="H29" s="16" t="s">
        <v>90</v>
      </c>
      <c r="I29" s="20" t="s">
        <v>87</v>
      </c>
    </row>
    <row r="30" s="6" customFormat="true" ht="78.75" hidden="false" customHeight="false" outlineLevel="0" collapsed="false">
      <c r="A30" s="13" t="n">
        <v>25</v>
      </c>
      <c r="B30" s="14" t="s">
        <v>12</v>
      </c>
      <c r="C30" s="15" t="n">
        <v>3582017</v>
      </c>
      <c r="D30" s="16" t="s">
        <v>91</v>
      </c>
      <c r="E30" s="17" t="s">
        <v>92</v>
      </c>
      <c r="F30" s="18" t="n">
        <v>64444050</v>
      </c>
      <c r="G30" s="19" t="n">
        <v>42857</v>
      </c>
      <c r="H30" s="16" t="s">
        <v>93</v>
      </c>
      <c r="I30" s="20" t="s">
        <v>65</v>
      </c>
    </row>
    <row r="31" s="6" customFormat="true" ht="72" hidden="false" customHeight="false" outlineLevel="0" collapsed="false">
      <c r="A31" s="13" t="n">
        <v>26</v>
      </c>
      <c r="B31" s="14" t="s">
        <v>12</v>
      </c>
      <c r="C31" s="15" t="n">
        <v>3592017</v>
      </c>
      <c r="D31" s="16" t="s">
        <v>94</v>
      </c>
      <c r="E31" s="17" t="s">
        <v>82</v>
      </c>
      <c r="F31" s="18" t="n">
        <v>44640000</v>
      </c>
      <c r="G31" s="19" t="n">
        <v>42857</v>
      </c>
      <c r="H31" s="16" t="s">
        <v>95</v>
      </c>
      <c r="I31" s="20" t="s">
        <v>28</v>
      </c>
    </row>
    <row r="32" s="6" customFormat="true" ht="72" hidden="false" customHeight="false" outlineLevel="0" collapsed="false">
      <c r="A32" s="13" t="n">
        <v>27</v>
      </c>
      <c r="B32" s="14" t="s">
        <v>12</v>
      </c>
      <c r="C32" s="15" t="n">
        <v>3602017</v>
      </c>
      <c r="D32" s="16" t="s">
        <v>96</v>
      </c>
      <c r="E32" s="17" t="s">
        <v>97</v>
      </c>
      <c r="F32" s="18" t="n">
        <v>25431200</v>
      </c>
      <c r="G32" s="19" t="n">
        <v>42858</v>
      </c>
      <c r="H32" s="16" t="s">
        <v>98</v>
      </c>
      <c r="I32" s="20" t="s">
        <v>87</v>
      </c>
    </row>
    <row r="33" s="6" customFormat="true" ht="157.5" hidden="false" customHeight="false" outlineLevel="0" collapsed="false">
      <c r="A33" s="13" t="n">
        <v>28</v>
      </c>
      <c r="B33" s="14" t="s">
        <v>12</v>
      </c>
      <c r="C33" s="15" t="n">
        <v>3612017</v>
      </c>
      <c r="D33" s="16" t="s">
        <v>99</v>
      </c>
      <c r="E33" s="17" t="s">
        <v>100</v>
      </c>
      <c r="F33" s="18" t="n">
        <v>63978750</v>
      </c>
      <c r="G33" s="19" t="n">
        <v>42858</v>
      </c>
      <c r="H33" s="16" t="s">
        <v>101</v>
      </c>
      <c r="I33" s="20" t="s">
        <v>102</v>
      </c>
    </row>
    <row r="34" s="6" customFormat="true" ht="101.25" hidden="false" customHeight="false" outlineLevel="0" collapsed="false">
      <c r="A34" s="13" t="n">
        <v>29</v>
      </c>
      <c r="B34" s="14" t="s">
        <v>12</v>
      </c>
      <c r="C34" s="15" t="n">
        <v>3622017</v>
      </c>
      <c r="D34" s="16" t="s">
        <v>103</v>
      </c>
      <c r="E34" s="17" t="s">
        <v>104</v>
      </c>
      <c r="F34" s="18" t="n">
        <v>38040000</v>
      </c>
      <c r="G34" s="19" t="n">
        <v>42858</v>
      </c>
      <c r="H34" s="16" t="s">
        <v>105</v>
      </c>
      <c r="I34" s="20" t="s">
        <v>43</v>
      </c>
    </row>
    <row r="35" s="6" customFormat="true" ht="56.25" hidden="false" customHeight="false" outlineLevel="0" collapsed="false">
      <c r="A35" s="13" t="n">
        <v>30</v>
      </c>
      <c r="B35" s="14" t="s">
        <v>12</v>
      </c>
      <c r="C35" s="15" t="n">
        <v>3632017</v>
      </c>
      <c r="D35" s="16" t="s">
        <v>106</v>
      </c>
      <c r="E35" s="17" t="s">
        <v>107</v>
      </c>
      <c r="F35" s="18" t="n">
        <v>34220000</v>
      </c>
      <c r="G35" s="19" t="n">
        <v>42858</v>
      </c>
      <c r="H35" s="16" t="s">
        <v>108</v>
      </c>
      <c r="I35" s="20" t="s">
        <v>69</v>
      </c>
    </row>
    <row r="36" s="6" customFormat="true" ht="67.5" hidden="false" customHeight="false" outlineLevel="0" collapsed="false">
      <c r="A36" s="13" t="n">
        <v>31</v>
      </c>
      <c r="B36" s="14" t="s">
        <v>12</v>
      </c>
      <c r="C36" s="15" t="n">
        <v>3642017</v>
      </c>
      <c r="D36" s="16" t="s">
        <v>109</v>
      </c>
      <c r="E36" s="17" t="s">
        <v>110</v>
      </c>
      <c r="F36" s="18" t="n">
        <v>34898000</v>
      </c>
      <c r="G36" s="19" t="n">
        <v>42858</v>
      </c>
      <c r="H36" s="16" t="s">
        <v>111</v>
      </c>
      <c r="I36" s="20" t="s">
        <v>112</v>
      </c>
    </row>
    <row r="37" s="6" customFormat="true" ht="90" hidden="false" customHeight="false" outlineLevel="0" collapsed="false">
      <c r="A37" s="13" t="n">
        <v>32</v>
      </c>
      <c r="B37" s="14" t="s">
        <v>12</v>
      </c>
      <c r="C37" s="15" t="n">
        <v>3652017</v>
      </c>
      <c r="D37" s="16" t="s">
        <v>113</v>
      </c>
      <c r="E37" s="17" t="s">
        <v>114</v>
      </c>
      <c r="F37" s="18" t="n">
        <v>16000000</v>
      </c>
      <c r="G37" s="19" t="n">
        <v>42858</v>
      </c>
      <c r="H37" s="16" t="s">
        <v>115</v>
      </c>
      <c r="I37" s="20" t="s">
        <v>116</v>
      </c>
    </row>
    <row r="38" s="6" customFormat="true" ht="72" hidden="false" customHeight="false" outlineLevel="0" collapsed="false">
      <c r="A38" s="13" t="n">
        <v>33</v>
      </c>
      <c r="B38" s="14" t="s">
        <v>12</v>
      </c>
      <c r="C38" s="15" t="n">
        <v>3662017</v>
      </c>
      <c r="D38" s="16" t="s">
        <v>117</v>
      </c>
      <c r="E38" s="17" t="s">
        <v>118</v>
      </c>
      <c r="F38" s="18" t="n">
        <v>57171000</v>
      </c>
      <c r="G38" s="19" t="n">
        <v>42858</v>
      </c>
      <c r="H38" s="16" t="s">
        <v>119</v>
      </c>
      <c r="I38" s="20" t="s">
        <v>87</v>
      </c>
    </row>
    <row r="39" s="6" customFormat="true" ht="56.25" hidden="false" customHeight="false" outlineLevel="0" collapsed="false">
      <c r="A39" s="13" t="n">
        <v>34</v>
      </c>
      <c r="B39" s="14" t="s">
        <v>12</v>
      </c>
      <c r="C39" s="15" t="n">
        <v>3672017</v>
      </c>
      <c r="D39" s="16" t="s">
        <v>120</v>
      </c>
      <c r="E39" s="17" t="s">
        <v>121</v>
      </c>
      <c r="F39" s="18" t="n">
        <v>49863000</v>
      </c>
      <c r="G39" s="19" t="n">
        <v>42858</v>
      </c>
      <c r="H39" s="16" t="s">
        <v>122</v>
      </c>
      <c r="I39" s="20" t="s">
        <v>123</v>
      </c>
    </row>
    <row r="40" s="6" customFormat="true" ht="101.25" hidden="false" customHeight="false" outlineLevel="0" collapsed="false">
      <c r="A40" s="13" t="n">
        <v>35</v>
      </c>
      <c r="B40" s="14" t="s">
        <v>12</v>
      </c>
      <c r="C40" s="15" t="n">
        <v>3682017</v>
      </c>
      <c r="D40" s="16" t="s">
        <v>124</v>
      </c>
      <c r="E40" s="17" t="s">
        <v>125</v>
      </c>
      <c r="F40" s="18" t="n">
        <v>69795000</v>
      </c>
      <c r="G40" s="19" t="n">
        <v>42858</v>
      </c>
      <c r="H40" s="16" t="s">
        <v>126</v>
      </c>
      <c r="I40" s="20" t="s">
        <v>127</v>
      </c>
    </row>
    <row r="41" s="6" customFormat="true" ht="101.25" hidden="false" customHeight="false" outlineLevel="0" collapsed="false">
      <c r="A41" s="13" t="n">
        <v>36</v>
      </c>
      <c r="B41" s="14" t="s">
        <v>12</v>
      </c>
      <c r="C41" s="15" t="n">
        <v>3692017</v>
      </c>
      <c r="D41" s="16" t="s">
        <v>128</v>
      </c>
      <c r="E41" s="17" t="s">
        <v>129</v>
      </c>
      <c r="F41" s="18" t="n">
        <v>44198000</v>
      </c>
      <c r="G41" s="19" t="n">
        <v>42858</v>
      </c>
      <c r="H41" s="16" t="s">
        <v>130</v>
      </c>
      <c r="I41" s="20" t="s">
        <v>116</v>
      </c>
    </row>
    <row r="42" s="6" customFormat="true" ht="72" hidden="false" customHeight="false" outlineLevel="0" collapsed="false">
      <c r="A42" s="13" t="n">
        <v>37</v>
      </c>
      <c r="B42" s="14" t="s">
        <v>12</v>
      </c>
      <c r="C42" s="15" t="n">
        <v>3702017</v>
      </c>
      <c r="D42" s="16" t="s">
        <v>131</v>
      </c>
      <c r="E42" s="17" t="s">
        <v>132</v>
      </c>
      <c r="F42" s="18" t="n">
        <v>56848000</v>
      </c>
      <c r="G42" s="19" t="n">
        <v>42858</v>
      </c>
      <c r="H42" s="16" t="s">
        <v>133</v>
      </c>
      <c r="I42" s="20" t="s">
        <v>87</v>
      </c>
    </row>
    <row r="43" s="6" customFormat="true" ht="56.25" hidden="false" customHeight="false" outlineLevel="0" collapsed="false">
      <c r="A43" s="13" t="n">
        <v>38</v>
      </c>
      <c r="B43" s="14" t="s">
        <v>12</v>
      </c>
      <c r="C43" s="15" t="n">
        <v>3712017</v>
      </c>
      <c r="D43" s="16" t="s">
        <v>134</v>
      </c>
      <c r="E43" s="17" t="s">
        <v>135</v>
      </c>
      <c r="F43" s="18" t="n">
        <v>23265000</v>
      </c>
      <c r="G43" s="19" t="n">
        <v>42858</v>
      </c>
      <c r="H43" s="16" t="s">
        <v>136</v>
      </c>
      <c r="I43" s="20" t="s">
        <v>69</v>
      </c>
    </row>
    <row r="44" s="6" customFormat="true" ht="72" hidden="false" customHeight="false" outlineLevel="0" collapsed="false">
      <c r="A44" s="13" t="n">
        <v>39</v>
      </c>
      <c r="B44" s="14" t="s">
        <v>12</v>
      </c>
      <c r="C44" s="15" t="n">
        <v>3722017</v>
      </c>
      <c r="D44" s="16" t="s">
        <v>137</v>
      </c>
      <c r="E44" s="17" t="s">
        <v>138</v>
      </c>
      <c r="F44" s="18" t="n">
        <v>45629800</v>
      </c>
      <c r="G44" s="19" t="n">
        <v>42858</v>
      </c>
      <c r="H44" s="16" t="s">
        <v>139</v>
      </c>
      <c r="I44" s="20" t="s">
        <v>87</v>
      </c>
    </row>
    <row r="45" s="6" customFormat="true" ht="90" hidden="false" customHeight="false" outlineLevel="0" collapsed="false">
      <c r="A45" s="13" t="n">
        <v>40</v>
      </c>
      <c r="B45" s="14" t="s">
        <v>12</v>
      </c>
      <c r="C45" s="15" t="n">
        <v>3732017</v>
      </c>
      <c r="D45" s="16" t="s">
        <v>140</v>
      </c>
      <c r="E45" s="17" t="s">
        <v>141</v>
      </c>
      <c r="F45" s="18" t="n">
        <v>56239200</v>
      </c>
      <c r="G45" s="19" t="n">
        <v>42858</v>
      </c>
      <c r="H45" s="16" t="s">
        <v>142</v>
      </c>
      <c r="I45" s="20" t="s">
        <v>87</v>
      </c>
    </row>
    <row r="46" s="6" customFormat="true" ht="72" hidden="false" customHeight="false" outlineLevel="0" collapsed="false">
      <c r="A46" s="13" t="n">
        <v>41</v>
      </c>
      <c r="B46" s="14" t="s">
        <v>12</v>
      </c>
      <c r="C46" s="15" t="n">
        <v>3742017</v>
      </c>
      <c r="D46" s="16" t="s">
        <v>143</v>
      </c>
      <c r="E46" s="17" t="s">
        <v>144</v>
      </c>
      <c r="F46" s="18" t="n">
        <v>44952800</v>
      </c>
      <c r="G46" s="19" t="n">
        <v>42859</v>
      </c>
      <c r="H46" s="16" t="s">
        <v>145</v>
      </c>
      <c r="I46" s="20" t="s">
        <v>87</v>
      </c>
    </row>
    <row r="47" s="6" customFormat="true" ht="123.75" hidden="false" customHeight="false" outlineLevel="0" collapsed="false">
      <c r="A47" s="13" t="n">
        <v>42</v>
      </c>
      <c r="B47" s="14" t="s">
        <v>12</v>
      </c>
      <c r="C47" s="15" t="n">
        <v>3752017</v>
      </c>
      <c r="D47" s="16" t="s">
        <v>146</v>
      </c>
      <c r="E47" s="17" t="s">
        <v>147</v>
      </c>
      <c r="F47" s="18" t="n">
        <v>20190000</v>
      </c>
      <c r="G47" s="19" t="n">
        <v>42859</v>
      </c>
      <c r="H47" s="16" t="s">
        <v>148</v>
      </c>
      <c r="I47" s="20" t="s">
        <v>43</v>
      </c>
    </row>
    <row r="48" s="6" customFormat="true" ht="56.25" hidden="false" customHeight="false" outlineLevel="0" collapsed="false">
      <c r="A48" s="13" t="n">
        <v>43</v>
      </c>
      <c r="B48" s="14" t="s">
        <v>12</v>
      </c>
      <c r="C48" s="15" t="n">
        <v>3762017</v>
      </c>
      <c r="D48" s="16" t="s">
        <v>149</v>
      </c>
      <c r="E48" s="17" t="s">
        <v>150</v>
      </c>
      <c r="F48" s="18" t="n">
        <v>44203500</v>
      </c>
      <c r="G48" s="19" t="n">
        <v>42859</v>
      </c>
      <c r="H48" s="16" t="s">
        <v>151</v>
      </c>
      <c r="I48" s="20" t="s">
        <v>152</v>
      </c>
    </row>
    <row r="49" s="6" customFormat="true" ht="72" hidden="false" customHeight="false" outlineLevel="0" collapsed="false">
      <c r="A49" s="13" t="n">
        <v>44</v>
      </c>
      <c r="B49" s="14" t="s">
        <v>12</v>
      </c>
      <c r="C49" s="15" t="n">
        <v>3772017</v>
      </c>
      <c r="D49" s="16" t="s">
        <v>153</v>
      </c>
      <c r="E49" s="17" t="s">
        <v>154</v>
      </c>
      <c r="F49" s="18" t="n">
        <v>29469000</v>
      </c>
      <c r="G49" s="19" t="n">
        <v>42859</v>
      </c>
      <c r="H49" s="16" t="s">
        <v>155</v>
      </c>
      <c r="I49" s="20" t="s">
        <v>28</v>
      </c>
    </row>
    <row r="50" s="6" customFormat="true" ht="78.75" hidden="false" customHeight="false" outlineLevel="0" collapsed="false">
      <c r="A50" s="13" t="n">
        <v>45</v>
      </c>
      <c r="B50" s="14" t="s">
        <v>12</v>
      </c>
      <c r="C50" s="15" t="n">
        <v>3782017</v>
      </c>
      <c r="D50" s="16" t="s">
        <v>156</v>
      </c>
      <c r="E50" s="17" t="s">
        <v>157</v>
      </c>
      <c r="F50" s="18" t="n">
        <v>51189600</v>
      </c>
      <c r="G50" s="19" t="n">
        <v>42859</v>
      </c>
      <c r="H50" s="16" t="s">
        <v>158</v>
      </c>
      <c r="I50" s="20" t="s">
        <v>159</v>
      </c>
    </row>
    <row r="51" s="6" customFormat="true" ht="72" hidden="false" customHeight="false" outlineLevel="0" collapsed="false">
      <c r="A51" s="13" t="n">
        <v>46</v>
      </c>
      <c r="B51" s="14" t="s">
        <v>12</v>
      </c>
      <c r="C51" s="15" t="n">
        <v>3792017</v>
      </c>
      <c r="D51" s="16" t="s">
        <v>160</v>
      </c>
      <c r="E51" s="17" t="s">
        <v>161</v>
      </c>
      <c r="F51" s="18" t="n">
        <v>24327000</v>
      </c>
      <c r="G51" s="19" t="n">
        <v>42859</v>
      </c>
      <c r="H51" s="16" t="s">
        <v>162</v>
      </c>
      <c r="I51" s="20" t="s">
        <v>102</v>
      </c>
    </row>
    <row r="52" s="6" customFormat="true" ht="78.75" hidden="false" customHeight="false" outlineLevel="0" collapsed="false">
      <c r="A52" s="13" t="n">
        <v>47</v>
      </c>
      <c r="B52" s="14" t="s">
        <v>12</v>
      </c>
      <c r="C52" s="15" t="n">
        <v>3802017</v>
      </c>
      <c r="D52" s="16" t="s">
        <v>163</v>
      </c>
      <c r="E52" s="17" t="s">
        <v>164</v>
      </c>
      <c r="F52" s="18" t="n">
        <v>44640000</v>
      </c>
      <c r="G52" s="19" t="n">
        <v>42859</v>
      </c>
      <c r="H52" s="16" t="s">
        <v>165</v>
      </c>
      <c r="I52" s="20" t="s">
        <v>28</v>
      </c>
    </row>
    <row r="53" s="6" customFormat="true" ht="101.25" hidden="false" customHeight="false" outlineLevel="0" collapsed="false">
      <c r="A53" s="13" t="n">
        <v>48</v>
      </c>
      <c r="B53" s="14" t="s">
        <v>12</v>
      </c>
      <c r="C53" s="15" t="n">
        <v>3812017</v>
      </c>
      <c r="D53" s="16" t="s">
        <v>166</v>
      </c>
      <c r="E53" s="17" t="s">
        <v>167</v>
      </c>
      <c r="F53" s="18" t="n">
        <v>46507421</v>
      </c>
      <c r="G53" s="19" t="n">
        <v>42859</v>
      </c>
      <c r="H53" s="16" t="s">
        <v>168</v>
      </c>
      <c r="I53" s="20" t="s">
        <v>169</v>
      </c>
    </row>
    <row r="54" s="6" customFormat="true" ht="78.75" hidden="false" customHeight="false" outlineLevel="0" collapsed="false">
      <c r="A54" s="13" t="n">
        <v>49</v>
      </c>
      <c r="B54" s="14" t="s">
        <v>12</v>
      </c>
      <c r="C54" s="15" t="n">
        <v>3822017</v>
      </c>
      <c r="D54" s="16" t="s">
        <v>170</v>
      </c>
      <c r="E54" s="17" t="s">
        <v>171</v>
      </c>
      <c r="F54" s="18" t="n">
        <v>63450000</v>
      </c>
      <c r="G54" s="19" t="n">
        <v>42859</v>
      </c>
      <c r="H54" s="16" t="s">
        <v>172</v>
      </c>
      <c r="I54" s="20" t="s">
        <v>173</v>
      </c>
    </row>
    <row r="55" s="6" customFormat="true" ht="78.75" hidden="false" customHeight="false" outlineLevel="0" collapsed="false">
      <c r="A55" s="13" t="n">
        <v>50</v>
      </c>
      <c r="B55" s="14" t="s">
        <v>12</v>
      </c>
      <c r="C55" s="15" t="n">
        <v>3832017</v>
      </c>
      <c r="D55" s="16" t="s">
        <v>174</v>
      </c>
      <c r="E55" s="17" t="s">
        <v>175</v>
      </c>
      <c r="F55" s="18" t="n">
        <v>50160000</v>
      </c>
      <c r="G55" s="19" t="n">
        <v>42859</v>
      </c>
      <c r="H55" s="16" t="s">
        <v>176</v>
      </c>
      <c r="I55" s="20" t="s">
        <v>177</v>
      </c>
    </row>
    <row r="56" s="6" customFormat="true" ht="78.75" hidden="false" customHeight="false" outlineLevel="0" collapsed="false">
      <c r="A56" s="13" t="n">
        <v>51</v>
      </c>
      <c r="B56" s="14" t="s">
        <v>12</v>
      </c>
      <c r="C56" s="15" t="n">
        <v>3842017</v>
      </c>
      <c r="D56" s="16" t="s">
        <v>178</v>
      </c>
      <c r="E56" s="17" t="s">
        <v>179</v>
      </c>
      <c r="F56" s="18" t="n">
        <v>27579600</v>
      </c>
      <c r="G56" s="19" t="n">
        <v>42859</v>
      </c>
      <c r="H56" s="16" t="s">
        <v>180</v>
      </c>
      <c r="I56" s="20" t="s">
        <v>43</v>
      </c>
    </row>
    <row r="57" s="6" customFormat="true" ht="72" hidden="false" customHeight="false" outlineLevel="0" collapsed="false">
      <c r="A57" s="13" t="n">
        <v>52</v>
      </c>
      <c r="B57" s="14" t="s">
        <v>12</v>
      </c>
      <c r="C57" s="15" t="n">
        <v>3852017</v>
      </c>
      <c r="D57" s="16" t="s">
        <v>181</v>
      </c>
      <c r="E57" s="17" t="s">
        <v>182</v>
      </c>
      <c r="F57" s="18" t="n">
        <v>27509400</v>
      </c>
      <c r="G57" s="19" t="n">
        <v>42859</v>
      </c>
      <c r="H57" s="16" t="s">
        <v>183</v>
      </c>
      <c r="I57" s="20" t="s">
        <v>87</v>
      </c>
    </row>
    <row r="58" s="6" customFormat="true" ht="72" hidden="false" customHeight="false" outlineLevel="0" collapsed="false">
      <c r="A58" s="13" t="n">
        <v>53</v>
      </c>
      <c r="B58" s="14" t="s">
        <v>12</v>
      </c>
      <c r="C58" s="15" t="n">
        <v>3862017</v>
      </c>
      <c r="D58" s="16" t="s">
        <v>184</v>
      </c>
      <c r="E58" s="17" t="s">
        <v>89</v>
      </c>
      <c r="F58" s="18" t="n">
        <v>25124800</v>
      </c>
      <c r="G58" s="19" t="n">
        <v>42859</v>
      </c>
      <c r="H58" s="16" t="s">
        <v>185</v>
      </c>
      <c r="I58" s="20" t="s">
        <v>87</v>
      </c>
    </row>
    <row r="59" s="6" customFormat="true" ht="84" hidden="false" customHeight="false" outlineLevel="0" collapsed="false">
      <c r="A59" s="13" t="n">
        <v>54</v>
      </c>
      <c r="B59" s="14" t="s">
        <v>12</v>
      </c>
      <c r="C59" s="15" t="n">
        <v>3872017</v>
      </c>
      <c r="D59" s="16" t="s">
        <v>186</v>
      </c>
      <c r="E59" s="17" t="s">
        <v>187</v>
      </c>
      <c r="F59" s="18" t="n">
        <v>76140000</v>
      </c>
      <c r="G59" s="19" t="n">
        <v>42859</v>
      </c>
      <c r="H59" s="16" t="s">
        <v>188</v>
      </c>
      <c r="I59" s="20" t="s">
        <v>16</v>
      </c>
    </row>
    <row r="60" s="6" customFormat="true" ht="72" hidden="false" customHeight="false" outlineLevel="0" collapsed="false">
      <c r="A60" s="13" t="n">
        <v>55</v>
      </c>
      <c r="B60" s="14" t="s">
        <v>12</v>
      </c>
      <c r="C60" s="15" t="n">
        <v>3882017</v>
      </c>
      <c r="D60" s="16" t="s">
        <v>189</v>
      </c>
      <c r="E60" s="17" t="s">
        <v>89</v>
      </c>
      <c r="F60" s="18" t="n">
        <v>24741800</v>
      </c>
      <c r="G60" s="19" t="n">
        <v>42859</v>
      </c>
      <c r="H60" s="16" t="s">
        <v>190</v>
      </c>
      <c r="I60" s="20" t="s">
        <v>87</v>
      </c>
    </row>
    <row r="61" s="6" customFormat="true" ht="56.25" hidden="false" customHeight="false" outlineLevel="0" collapsed="false">
      <c r="A61" s="13" t="n">
        <v>56</v>
      </c>
      <c r="B61" s="14" t="s">
        <v>12</v>
      </c>
      <c r="C61" s="15" t="n">
        <v>3892017</v>
      </c>
      <c r="D61" s="16" t="s">
        <v>191</v>
      </c>
      <c r="E61" s="17" t="s">
        <v>192</v>
      </c>
      <c r="F61" s="18" t="n">
        <v>34230000</v>
      </c>
      <c r="G61" s="19" t="n">
        <v>42859</v>
      </c>
      <c r="H61" s="16" t="s">
        <v>193</v>
      </c>
      <c r="I61" s="20" t="s">
        <v>177</v>
      </c>
    </row>
    <row r="62" s="6" customFormat="true" ht="90" hidden="false" customHeight="false" outlineLevel="0" collapsed="false">
      <c r="A62" s="13" t="n">
        <v>57</v>
      </c>
      <c r="B62" s="14" t="s">
        <v>12</v>
      </c>
      <c r="C62" s="15" t="n">
        <v>3902017</v>
      </c>
      <c r="D62" s="16" t="s">
        <v>194</v>
      </c>
      <c r="E62" s="17" t="s">
        <v>195</v>
      </c>
      <c r="F62" s="18" t="n">
        <v>71698000</v>
      </c>
      <c r="G62" s="19" t="n">
        <v>42859</v>
      </c>
      <c r="H62" s="16" t="s">
        <v>196</v>
      </c>
      <c r="I62" s="20" t="s">
        <v>169</v>
      </c>
    </row>
    <row r="63" s="6" customFormat="true" ht="45" hidden="false" customHeight="false" outlineLevel="0" collapsed="false">
      <c r="A63" s="13" t="n">
        <v>58</v>
      </c>
      <c r="B63" s="14" t="s">
        <v>12</v>
      </c>
      <c r="C63" s="15" t="n">
        <v>3912017</v>
      </c>
      <c r="D63" s="16" t="s">
        <v>197</v>
      </c>
      <c r="E63" s="17" t="s">
        <v>198</v>
      </c>
      <c r="F63" s="18" t="n">
        <v>65709000</v>
      </c>
      <c r="G63" s="19" t="n">
        <v>42859</v>
      </c>
      <c r="H63" s="16" t="s">
        <v>199</v>
      </c>
      <c r="I63" s="20" t="s">
        <v>200</v>
      </c>
    </row>
    <row r="64" s="6" customFormat="true" ht="45" hidden="false" customHeight="false" outlineLevel="0" collapsed="false">
      <c r="A64" s="13" t="n">
        <v>59</v>
      </c>
      <c r="B64" s="14" t="s">
        <v>12</v>
      </c>
      <c r="C64" s="15" t="n">
        <v>3922017</v>
      </c>
      <c r="D64" s="16" t="s">
        <v>201</v>
      </c>
      <c r="E64" s="17" t="s">
        <v>202</v>
      </c>
      <c r="F64" s="18" t="n">
        <v>65083200</v>
      </c>
      <c r="G64" s="19" t="n">
        <v>42859</v>
      </c>
      <c r="H64" s="16" t="s">
        <v>203</v>
      </c>
      <c r="I64" s="20" t="s">
        <v>200</v>
      </c>
    </row>
    <row r="65" s="6" customFormat="true" ht="72" hidden="false" customHeight="false" outlineLevel="0" collapsed="false">
      <c r="A65" s="13" t="n">
        <v>60</v>
      </c>
      <c r="B65" s="14" t="s">
        <v>12</v>
      </c>
      <c r="C65" s="15" t="n">
        <v>3932017</v>
      </c>
      <c r="D65" s="16" t="s">
        <v>204</v>
      </c>
      <c r="E65" s="17" t="s">
        <v>205</v>
      </c>
      <c r="F65" s="18" t="n">
        <v>24818400</v>
      </c>
      <c r="G65" s="19" t="n">
        <v>42859</v>
      </c>
      <c r="H65" s="16" t="s">
        <v>206</v>
      </c>
      <c r="I65" s="20" t="s">
        <v>87</v>
      </c>
    </row>
    <row r="66" s="6" customFormat="true" ht="67.5" hidden="false" customHeight="false" outlineLevel="0" collapsed="false">
      <c r="A66" s="13" t="n">
        <v>61</v>
      </c>
      <c r="B66" s="14" t="s">
        <v>12</v>
      </c>
      <c r="C66" s="15" t="n">
        <v>3942017</v>
      </c>
      <c r="D66" s="16" t="s">
        <v>207</v>
      </c>
      <c r="E66" s="17" t="s">
        <v>208</v>
      </c>
      <c r="F66" s="18" t="n">
        <v>34230000</v>
      </c>
      <c r="G66" s="19" t="n">
        <v>42859</v>
      </c>
      <c r="H66" s="16" t="s">
        <v>209</v>
      </c>
      <c r="I66" s="20" t="s">
        <v>177</v>
      </c>
    </row>
    <row r="67" s="6" customFormat="true" ht="56.25" hidden="false" customHeight="false" outlineLevel="0" collapsed="false">
      <c r="A67" s="13" t="n">
        <v>62</v>
      </c>
      <c r="B67" s="14" t="s">
        <v>12</v>
      </c>
      <c r="C67" s="15" t="n">
        <v>3952017</v>
      </c>
      <c r="D67" s="16" t="s">
        <v>210</v>
      </c>
      <c r="E67" s="17" t="s">
        <v>211</v>
      </c>
      <c r="F67" s="18" t="n">
        <v>66334800</v>
      </c>
      <c r="G67" s="19" t="n">
        <v>42859</v>
      </c>
      <c r="H67" s="16" t="s">
        <v>212</v>
      </c>
      <c r="I67" s="20" t="s">
        <v>37</v>
      </c>
    </row>
    <row r="68" s="6" customFormat="true" ht="67.5" hidden="false" customHeight="false" outlineLevel="0" collapsed="false">
      <c r="A68" s="13" t="n">
        <v>63</v>
      </c>
      <c r="B68" s="14" t="s">
        <v>12</v>
      </c>
      <c r="C68" s="15" t="n">
        <v>3962017</v>
      </c>
      <c r="D68" s="16" t="s">
        <v>213</v>
      </c>
      <c r="E68" s="17" t="s">
        <v>214</v>
      </c>
      <c r="F68" s="18" t="n">
        <v>78157200</v>
      </c>
      <c r="G68" s="19" t="n">
        <v>42859</v>
      </c>
      <c r="H68" s="16" t="s">
        <v>215</v>
      </c>
      <c r="I68" s="20" t="s">
        <v>123</v>
      </c>
    </row>
    <row r="69" s="6" customFormat="true" ht="67.5" hidden="false" customHeight="false" outlineLevel="0" collapsed="false">
      <c r="A69" s="13" t="n">
        <v>64</v>
      </c>
      <c r="B69" s="14" t="s">
        <v>12</v>
      </c>
      <c r="C69" s="15" t="n">
        <v>3972017</v>
      </c>
      <c r="D69" s="16" t="s">
        <v>216</v>
      </c>
      <c r="E69" s="17" t="s">
        <v>217</v>
      </c>
      <c r="F69" s="18" t="n">
        <v>34230000</v>
      </c>
      <c r="G69" s="19" t="n">
        <v>42859</v>
      </c>
      <c r="H69" s="16" t="s">
        <v>218</v>
      </c>
      <c r="I69" s="20" t="s">
        <v>177</v>
      </c>
    </row>
    <row r="70" s="6" customFormat="true" ht="72" hidden="false" customHeight="false" outlineLevel="0" collapsed="false">
      <c r="A70" s="13" t="n">
        <v>65</v>
      </c>
      <c r="B70" s="14" t="s">
        <v>12</v>
      </c>
      <c r="C70" s="15" t="n">
        <v>3982017</v>
      </c>
      <c r="D70" s="16" t="s">
        <v>219</v>
      </c>
      <c r="E70" s="17" t="s">
        <v>205</v>
      </c>
      <c r="F70" s="18" t="n">
        <v>24741800</v>
      </c>
      <c r="G70" s="19" t="n">
        <v>42859</v>
      </c>
      <c r="H70" s="16" t="s">
        <v>220</v>
      </c>
      <c r="I70" s="20" t="s">
        <v>87</v>
      </c>
    </row>
    <row r="71" s="6" customFormat="true" ht="72" hidden="false" customHeight="false" outlineLevel="0" collapsed="false">
      <c r="A71" s="13" t="n">
        <v>66</v>
      </c>
      <c r="B71" s="14" t="s">
        <v>12</v>
      </c>
      <c r="C71" s="15" t="n">
        <v>3992017</v>
      </c>
      <c r="D71" s="16" t="s">
        <v>221</v>
      </c>
      <c r="E71" s="17" t="s">
        <v>222</v>
      </c>
      <c r="F71" s="18" t="n">
        <v>56346400</v>
      </c>
      <c r="G71" s="19" t="n">
        <v>42859</v>
      </c>
      <c r="H71" s="16" t="s">
        <v>223</v>
      </c>
      <c r="I71" s="20" t="s">
        <v>87</v>
      </c>
    </row>
    <row r="72" s="6" customFormat="true" ht="67.5" hidden="false" customHeight="false" outlineLevel="0" collapsed="false">
      <c r="A72" s="13" t="n">
        <v>67</v>
      </c>
      <c r="B72" s="14" t="s">
        <v>12</v>
      </c>
      <c r="C72" s="15" t="n">
        <v>4002017</v>
      </c>
      <c r="D72" s="16" t="s">
        <v>224</v>
      </c>
      <c r="E72" s="17" t="s">
        <v>225</v>
      </c>
      <c r="F72" s="18" t="n">
        <v>34230000</v>
      </c>
      <c r="G72" s="19" t="n">
        <v>42859</v>
      </c>
      <c r="H72" s="16" t="s">
        <v>226</v>
      </c>
      <c r="I72" s="20" t="s">
        <v>177</v>
      </c>
    </row>
    <row r="73" s="6" customFormat="true" ht="56.25" hidden="false" customHeight="false" outlineLevel="0" collapsed="false">
      <c r="A73" s="13" t="n">
        <v>68</v>
      </c>
      <c r="B73" s="14" t="s">
        <v>12</v>
      </c>
      <c r="C73" s="15" t="n">
        <v>4012017</v>
      </c>
      <c r="D73" s="16" t="s">
        <v>227</v>
      </c>
      <c r="E73" s="17" t="s">
        <v>228</v>
      </c>
      <c r="F73" s="18" t="n">
        <v>63414400</v>
      </c>
      <c r="G73" s="19" t="n">
        <v>42859</v>
      </c>
      <c r="H73" s="16" t="s">
        <v>229</v>
      </c>
      <c r="I73" s="20" t="s">
        <v>230</v>
      </c>
    </row>
    <row r="74" s="6" customFormat="true" ht="70.5" hidden="false" customHeight="true" outlineLevel="0" collapsed="false">
      <c r="A74" s="13" t="n">
        <v>69</v>
      </c>
      <c r="B74" s="14" t="s">
        <v>12</v>
      </c>
      <c r="C74" s="15" t="n">
        <v>4022017</v>
      </c>
      <c r="D74" s="16" t="s">
        <v>231</v>
      </c>
      <c r="E74" s="17" t="s">
        <v>232</v>
      </c>
      <c r="F74" s="18" t="n">
        <v>34230000</v>
      </c>
      <c r="G74" s="19" t="n">
        <v>42859</v>
      </c>
      <c r="H74" s="16" t="s">
        <v>233</v>
      </c>
      <c r="I74" s="20" t="s">
        <v>177</v>
      </c>
    </row>
    <row r="75" s="6" customFormat="true" ht="67.5" hidden="false" customHeight="false" outlineLevel="0" collapsed="false">
      <c r="A75" s="13" t="n">
        <v>70</v>
      </c>
      <c r="B75" s="14" t="s">
        <v>12</v>
      </c>
      <c r="C75" s="15" t="n">
        <v>4032017</v>
      </c>
      <c r="D75" s="16" t="s">
        <v>234</v>
      </c>
      <c r="E75" s="17" t="s">
        <v>235</v>
      </c>
      <c r="F75" s="18" t="n">
        <v>16248000</v>
      </c>
      <c r="G75" s="19" t="n">
        <v>42859</v>
      </c>
      <c r="H75" s="16" t="s">
        <v>236</v>
      </c>
      <c r="I75" s="20" t="s">
        <v>37</v>
      </c>
    </row>
    <row r="76" s="6" customFormat="true" ht="45" hidden="false" customHeight="false" outlineLevel="0" collapsed="false">
      <c r="A76" s="13" t="n">
        <v>71</v>
      </c>
      <c r="B76" s="14" t="s">
        <v>12</v>
      </c>
      <c r="C76" s="15" t="n">
        <v>4042017</v>
      </c>
      <c r="D76" s="16" t="s">
        <v>237</v>
      </c>
      <c r="E76" s="17" t="s">
        <v>238</v>
      </c>
      <c r="F76" s="18" t="n">
        <v>62580000</v>
      </c>
      <c r="G76" s="19" t="n">
        <v>42859</v>
      </c>
      <c r="H76" s="16" t="s">
        <v>239</v>
      </c>
      <c r="I76" s="20" t="s">
        <v>200</v>
      </c>
    </row>
    <row r="77" s="6" customFormat="true" ht="67.5" hidden="false" customHeight="false" outlineLevel="0" collapsed="false">
      <c r="A77" s="13" t="n">
        <v>72</v>
      </c>
      <c r="B77" s="14" t="s">
        <v>12</v>
      </c>
      <c r="C77" s="15" t="n">
        <v>4052017</v>
      </c>
      <c r="D77" s="16" t="s">
        <v>240</v>
      </c>
      <c r="E77" s="17" t="s">
        <v>217</v>
      </c>
      <c r="F77" s="18" t="n">
        <v>34230000</v>
      </c>
      <c r="G77" s="19" t="n">
        <v>42859</v>
      </c>
      <c r="H77" s="16" t="s">
        <v>241</v>
      </c>
      <c r="I77" s="20" t="s">
        <v>177</v>
      </c>
    </row>
    <row r="78" s="6" customFormat="true" ht="67.5" hidden="false" customHeight="false" outlineLevel="0" collapsed="false">
      <c r="A78" s="13" t="n">
        <v>73</v>
      </c>
      <c r="B78" s="14" t="s">
        <v>12</v>
      </c>
      <c r="C78" s="15" t="n">
        <v>4062017</v>
      </c>
      <c r="D78" s="16" t="s">
        <v>242</v>
      </c>
      <c r="E78" s="17" t="s">
        <v>217</v>
      </c>
      <c r="F78" s="18" t="n">
        <v>34230000</v>
      </c>
      <c r="G78" s="19" t="n">
        <v>42859</v>
      </c>
      <c r="H78" s="16" t="s">
        <v>243</v>
      </c>
      <c r="I78" s="20" t="s">
        <v>177</v>
      </c>
    </row>
    <row r="79" s="6" customFormat="true" ht="112.5" hidden="false" customHeight="false" outlineLevel="0" collapsed="false">
      <c r="A79" s="13" t="n">
        <v>74</v>
      </c>
      <c r="B79" s="14" t="s">
        <v>12</v>
      </c>
      <c r="C79" s="15" t="n">
        <v>4072017</v>
      </c>
      <c r="D79" s="16" t="s">
        <v>244</v>
      </c>
      <c r="E79" s="17" t="s">
        <v>245</v>
      </c>
      <c r="F79" s="18" t="n">
        <v>58590000</v>
      </c>
      <c r="G79" s="19" t="n">
        <v>42863</v>
      </c>
      <c r="H79" s="16" t="s">
        <v>246</v>
      </c>
      <c r="I79" s="20" t="s">
        <v>247</v>
      </c>
    </row>
    <row r="80" s="6" customFormat="true" ht="67.5" hidden="false" customHeight="false" outlineLevel="0" collapsed="false">
      <c r="A80" s="13" t="n">
        <v>75</v>
      </c>
      <c r="B80" s="14" t="s">
        <v>12</v>
      </c>
      <c r="C80" s="15" t="n">
        <v>4082017</v>
      </c>
      <c r="D80" s="16" t="s">
        <v>248</v>
      </c>
      <c r="E80" s="17" t="s">
        <v>249</v>
      </c>
      <c r="F80" s="18" t="n">
        <v>16248000</v>
      </c>
      <c r="G80" s="19" t="n">
        <v>42863</v>
      </c>
      <c r="H80" s="16" t="s">
        <v>250</v>
      </c>
      <c r="I80" s="20" t="s">
        <v>37</v>
      </c>
    </row>
    <row r="81" s="6" customFormat="true" ht="112.5" hidden="false" customHeight="false" outlineLevel="0" collapsed="false">
      <c r="A81" s="13" t="n">
        <v>76</v>
      </c>
      <c r="B81" s="14" t="s">
        <v>12</v>
      </c>
      <c r="C81" s="15" t="n">
        <v>4092017</v>
      </c>
      <c r="D81" s="16" t="s">
        <v>251</v>
      </c>
      <c r="E81" s="17" t="s">
        <v>252</v>
      </c>
      <c r="F81" s="18" t="n">
        <v>45144000</v>
      </c>
      <c r="G81" s="19" t="n">
        <v>42863</v>
      </c>
      <c r="H81" s="16" t="s">
        <v>253</v>
      </c>
      <c r="I81" s="20" t="s">
        <v>254</v>
      </c>
    </row>
    <row r="82" s="6" customFormat="true" ht="72" hidden="false" customHeight="false" outlineLevel="0" collapsed="false">
      <c r="A82" s="13" t="n">
        <v>77</v>
      </c>
      <c r="B82" s="14" t="s">
        <v>12</v>
      </c>
      <c r="C82" s="15" t="n">
        <v>4102017</v>
      </c>
      <c r="D82" s="16" t="s">
        <v>255</v>
      </c>
      <c r="E82" s="17" t="s">
        <v>222</v>
      </c>
      <c r="F82" s="18" t="n">
        <v>38455800</v>
      </c>
      <c r="G82" s="19" t="n">
        <v>42863</v>
      </c>
      <c r="H82" s="16" t="s">
        <v>256</v>
      </c>
      <c r="I82" s="20" t="s">
        <v>87</v>
      </c>
    </row>
    <row r="83" s="6" customFormat="true" ht="67.5" hidden="false" customHeight="false" outlineLevel="0" collapsed="false">
      <c r="A83" s="13" t="n">
        <v>78</v>
      </c>
      <c r="B83" s="14" t="s">
        <v>12</v>
      </c>
      <c r="C83" s="15" t="n">
        <v>4112017</v>
      </c>
      <c r="D83" s="16" t="s">
        <v>257</v>
      </c>
      <c r="E83" s="17" t="s">
        <v>217</v>
      </c>
      <c r="F83" s="18" t="n">
        <v>34230000</v>
      </c>
      <c r="G83" s="19" t="n">
        <v>42863</v>
      </c>
      <c r="H83" s="16" t="s">
        <v>258</v>
      </c>
      <c r="I83" s="20" t="s">
        <v>177</v>
      </c>
    </row>
    <row r="84" s="6" customFormat="true" ht="101.25" hidden="false" customHeight="false" outlineLevel="0" collapsed="false">
      <c r="A84" s="13" t="n">
        <v>79</v>
      </c>
      <c r="B84" s="14" t="s">
        <v>12</v>
      </c>
      <c r="C84" s="15" t="n">
        <v>4122017</v>
      </c>
      <c r="D84" s="16" t="s">
        <v>259</v>
      </c>
      <c r="E84" s="17" t="s">
        <v>260</v>
      </c>
      <c r="F84" s="18" t="n">
        <v>68003600</v>
      </c>
      <c r="G84" s="19" t="n">
        <v>42863</v>
      </c>
      <c r="H84" s="16" t="s">
        <v>261</v>
      </c>
      <c r="I84" s="20" t="s">
        <v>123</v>
      </c>
    </row>
    <row r="85" s="6" customFormat="true" ht="67.5" hidden="false" customHeight="false" outlineLevel="0" collapsed="false">
      <c r="A85" s="13" t="n">
        <v>80</v>
      </c>
      <c r="B85" s="14" t="s">
        <v>12</v>
      </c>
      <c r="C85" s="15" t="n">
        <v>4132017</v>
      </c>
      <c r="D85" s="16" t="s">
        <v>262</v>
      </c>
      <c r="E85" s="17" t="s">
        <v>217</v>
      </c>
      <c r="F85" s="18" t="n">
        <v>34230000</v>
      </c>
      <c r="G85" s="19" t="n">
        <v>42863</v>
      </c>
      <c r="H85" s="16" t="s">
        <v>263</v>
      </c>
      <c r="I85" s="20" t="s">
        <v>177</v>
      </c>
    </row>
    <row r="86" s="6" customFormat="true" ht="56.25" hidden="false" customHeight="false" outlineLevel="0" collapsed="false">
      <c r="A86" s="13" t="n">
        <v>81</v>
      </c>
      <c r="B86" s="14" t="s">
        <v>12</v>
      </c>
      <c r="C86" s="15" t="n">
        <v>4142017</v>
      </c>
      <c r="D86" s="16" t="s">
        <v>264</v>
      </c>
      <c r="E86" s="17" t="s">
        <v>265</v>
      </c>
      <c r="F86" s="18" t="n">
        <v>34230000</v>
      </c>
      <c r="G86" s="19" t="n">
        <v>42863</v>
      </c>
      <c r="H86" s="16" t="s">
        <v>266</v>
      </c>
      <c r="I86" s="20" t="s">
        <v>177</v>
      </c>
    </row>
    <row r="87" s="6" customFormat="true" ht="56.25" hidden="false" customHeight="false" outlineLevel="0" collapsed="false">
      <c r="A87" s="13" t="n">
        <v>82</v>
      </c>
      <c r="B87" s="14" t="s">
        <v>12</v>
      </c>
      <c r="C87" s="15" t="n">
        <v>4152017</v>
      </c>
      <c r="D87" s="16" t="s">
        <v>267</v>
      </c>
      <c r="E87" s="17" t="s">
        <v>268</v>
      </c>
      <c r="F87" s="18" t="n">
        <v>34230000</v>
      </c>
      <c r="G87" s="19" t="n">
        <v>42863</v>
      </c>
      <c r="H87" s="16" t="s">
        <v>269</v>
      </c>
      <c r="I87" s="20" t="s">
        <v>177</v>
      </c>
    </row>
    <row r="88" s="6" customFormat="true" ht="67.5" hidden="false" customHeight="false" outlineLevel="0" collapsed="false">
      <c r="A88" s="13" t="n">
        <v>83</v>
      </c>
      <c r="B88" s="14" t="s">
        <v>12</v>
      </c>
      <c r="C88" s="15" t="n">
        <v>4162017</v>
      </c>
      <c r="D88" s="16" t="s">
        <v>270</v>
      </c>
      <c r="E88" s="17" t="s">
        <v>271</v>
      </c>
      <c r="F88" s="18" t="n">
        <v>19035000</v>
      </c>
      <c r="G88" s="19" t="n">
        <v>42863</v>
      </c>
      <c r="H88" s="16" t="s">
        <v>272</v>
      </c>
      <c r="I88" s="20" t="s">
        <v>37</v>
      </c>
    </row>
    <row r="89" s="6" customFormat="true" ht="67.5" hidden="false" customHeight="false" outlineLevel="0" collapsed="false">
      <c r="A89" s="13" t="n">
        <v>84</v>
      </c>
      <c r="B89" s="14" t="s">
        <v>12</v>
      </c>
      <c r="C89" s="15" t="n">
        <v>4172017</v>
      </c>
      <c r="D89" s="16" t="s">
        <v>273</v>
      </c>
      <c r="E89" s="17" t="s">
        <v>235</v>
      </c>
      <c r="F89" s="18" t="n">
        <v>16248000</v>
      </c>
      <c r="G89" s="19" t="n">
        <v>42863</v>
      </c>
      <c r="H89" s="16" t="s">
        <v>274</v>
      </c>
      <c r="I89" s="20" t="s">
        <v>37</v>
      </c>
    </row>
    <row r="90" s="6" customFormat="true" ht="56.25" hidden="false" customHeight="false" outlineLevel="0" collapsed="false">
      <c r="A90" s="13" t="n">
        <v>85</v>
      </c>
      <c r="B90" s="14" t="s">
        <v>12</v>
      </c>
      <c r="C90" s="15" t="n">
        <v>4182017</v>
      </c>
      <c r="D90" s="16" t="s">
        <v>275</v>
      </c>
      <c r="E90" s="17" t="s">
        <v>265</v>
      </c>
      <c r="F90" s="18" t="n">
        <v>34230000</v>
      </c>
      <c r="G90" s="19" t="n">
        <v>42863</v>
      </c>
      <c r="H90" s="16" t="s">
        <v>276</v>
      </c>
      <c r="I90" s="20" t="s">
        <v>177</v>
      </c>
    </row>
    <row r="91" s="6" customFormat="true" ht="67.5" hidden="false" customHeight="false" outlineLevel="0" collapsed="false">
      <c r="A91" s="13" t="n">
        <v>86</v>
      </c>
      <c r="B91" s="14" t="s">
        <v>12</v>
      </c>
      <c r="C91" s="15" t="n">
        <v>4192017</v>
      </c>
      <c r="D91" s="16" t="s">
        <v>277</v>
      </c>
      <c r="E91" s="17" t="s">
        <v>235</v>
      </c>
      <c r="F91" s="18" t="n">
        <v>16248000</v>
      </c>
      <c r="G91" s="19" t="n">
        <v>42863</v>
      </c>
      <c r="H91" s="16" t="s">
        <v>278</v>
      </c>
      <c r="I91" s="20" t="s">
        <v>37</v>
      </c>
    </row>
    <row r="92" s="6" customFormat="true" ht="72" hidden="false" customHeight="false" outlineLevel="0" collapsed="false">
      <c r="A92" s="13" t="n">
        <v>87</v>
      </c>
      <c r="B92" s="14" t="s">
        <v>12</v>
      </c>
      <c r="C92" s="15" t="n">
        <v>4202017</v>
      </c>
      <c r="D92" s="16" t="s">
        <v>279</v>
      </c>
      <c r="E92" s="17" t="s">
        <v>280</v>
      </c>
      <c r="F92" s="18" t="n">
        <v>63831600</v>
      </c>
      <c r="G92" s="19" t="n">
        <v>42863</v>
      </c>
      <c r="H92" s="16" t="s">
        <v>281</v>
      </c>
      <c r="I92" s="20" t="s">
        <v>87</v>
      </c>
    </row>
    <row r="93" s="6" customFormat="true" ht="56.25" hidden="false" customHeight="false" outlineLevel="0" collapsed="false">
      <c r="A93" s="13" t="n">
        <v>88</v>
      </c>
      <c r="B93" s="14" t="s">
        <v>12</v>
      </c>
      <c r="C93" s="15" t="n">
        <v>4212017</v>
      </c>
      <c r="D93" s="16" t="s">
        <v>282</v>
      </c>
      <c r="E93" s="17" t="s">
        <v>265</v>
      </c>
      <c r="F93" s="18" t="n">
        <v>34230000</v>
      </c>
      <c r="G93" s="19" t="n">
        <v>42863</v>
      </c>
      <c r="H93" s="16" t="s">
        <v>283</v>
      </c>
      <c r="I93" s="20" t="s">
        <v>177</v>
      </c>
    </row>
    <row r="94" s="6" customFormat="true" ht="67.5" hidden="false" customHeight="false" outlineLevel="0" collapsed="false">
      <c r="A94" s="13" t="n">
        <v>89</v>
      </c>
      <c r="B94" s="14" t="s">
        <v>12</v>
      </c>
      <c r="C94" s="15" t="n">
        <v>4222017</v>
      </c>
      <c r="D94" s="16" t="s">
        <v>284</v>
      </c>
      <c r="E94" s="17" t="s">
        <v>235</v>
      </c>
      <c r="F94" s="18" t="n">
        <v>16248000</v>
      </c>
      <c r="G94" s="19" t="n">
        <v>42863</v>
      </c>
      <c r="H94" s="16" t="s">
        <v>285</v>
      </c>
      <c r="I94" s="20" t="s">
        <v>37</v>
      </c>
    </row>
    <row r="95" s="6" customFormat="true" ht="56.25" hidden="false" customHeight="false" outlineLevel="0" collapsed="false">
      <c r="A95" s="13" t="n">
        <v>90</v>
      </c>
      <c r="B95" s="14" t="s">
        <v>12</v>
      </c>
      <c r="C95" s="15" t="n">
        <v>4232017</v>
      </c>
      <c r="D95" s="16" t="s">
        <v>286</v>
      </c>
      <c r="E95" s="17" t="s">
        <v>287</v>
      </c>
      <c r="F95" s="18" t="n">
        <v>40620000</v>
      </c>
      <c r="G95" s="19" t="n">
        <v>42863</v>
      </c>
      <c r="H95" s="16" t="s">
        <v>288</v>
      </c>
      <c r="I95" s="20" t="s">
        <v>37</v>
      </c>
    </row>
    <row r="96" s="6" customFormat="true" ht="67.5" hidden="false" customHeight="false" outlineLevel="0" collapsed="false">
      <c r="A96" s="13" t="n">
        <v>91</v>
      </c>
      <c r="B96" s="14" t="s">
        <v>12</v>
      </c>
      <c r="C96" s="15" t="n">
        <v>4242017</v>
      </c>
      <c r="D96" s="16" t="s">
        <v>289</v>
      </c>
      <c r="E96" s="17" t="s">
        <v>290</v>
      </c>
      <c r="F96" s="18" t="n">
        <v>34230000</v>
      </c>
      <c r="G96" s="19" t="n">
        <v>42863</v>
      </c>
      <c r="H96" s="16" t="s">
        <v>291</v>
      </c>
      <c r="I96" s="20" t="s">
        <v>177</v>
      </c>
    </row>
    <row r="97" s="6" customFormat="true" ht="72" hidden="false" customHeight="false" outlineLevel="0" collapsed="false">
      <c r="A97" s="13" t="n">
        <v>92</v>
      </c>
      <c r="B97" s="14" t="s">
        <v>12</v>
      </c>
      <c r="C97" s="15" t="n">
        <v>4252017</v>
      </c>
      <c r="D97" s="16" t="s">
        <v>292</v>
      </c>
      <c r="E97" s="17" t="s">
        <v>293</v>
      </c>
      <c r="F97" s="18" t="n">
        <v>25048200</v>
      </c>
      <c r="G97" s="19" t="n">
        <v>42863</v>
      </c>
      <c r="H97" s="16" t="s">
        <v>294</v>
      </c>
      <c r="I97" s="20" t="s">
        <v>87</v>
      </c>
    </row>
    <row r="98" s="6" customFormat="true" ht="101.25" hidden="false" customHeight="false" outlineLevel="0" collapsed="false">
      <c r="A98" s="13" t="n">
        <v>93</v>
      </c>
      <c r="B98" s="14" t="s">
        <v>12</v>
      </c>
      <c r="C98" s="15" t="n">
        <v>4262017</v>
      </c>
      <c r="D98" s="16" t="s">
        <v>295</v>
      </c>
      <c r="E98" s="17" t="s">
        <v>296</v>
      </c>
      <c r="F98" s="18" t="n">
        <v>45144000</v>
      </c>
      <c r="G98" s="19" t="n">
        <v>42863</v>
      </c>
      <c r="H98" s="16" t="s">
        <v>297</v>
      </c>
      <c r="I98" s="20" t="s">
        <v>102</v>
      </c>
    </row>
    <row r="99" s="6" customFormat="true" ht="48" hidden="false" customHeight="false" outlineLevel="0" collapsed="false">
      <c r="A99" s="13" t="n">
        <v>94</v>
      </c>
      <c r="B99" s="14" t="s">
        <v>12</v>
      </c>
      <c r="C99" s="15" t="n">
        <v>4272017</v>
      </c>
      <c r="D99" s="16" t="s">
        <v>298</v>
      </c>
      <c r="E99" s="17" t="s">
        <v>299</v>
      </c>
      <c r="F99" s="18" t="n">
        <v>67795000</v>
      </c>
      <c r="G99" s="19" t="n">
        <v>42863</v>
      </c>
      <c r="H99" s="16" t="s">
        <v>300</v>
      </c>
      <c r="I99" s="20" t="s">
        <v>230</v>
      </c>
    </row>
    <row r="100" s="6" customFormat="true" ht="67.5" hidden="false" customHeight="false" outlineLevel="0" collapsed="false">
      <c r="A100" s="13" t="n">
        <v>95</v>
      </c>
      <c r="B100" s="14" t="s">
        <v>12</v>
      </c>
      <c r="C100" s="15" t="n">
        <v>4282017</v>
      </c>
      <c r="D100" s="16" t="s">
        <v>301</v>
      </c>
      <c r="E100" s="17" t="s">
        <v>235</v>
      </c>
      <c r="F100" s="18" t="n">
        <v>16248000</v>
      </c>
      <c r="G100" s="19" t="n">
        <v>42863</v>
      </c>
      <c r="H100" s="16" t="s">
        <v>302</v>
      </c>
      <c r="I100" s="20" t="s">
        <v>37</v>
      </c>
    </row>
    <row r="101" s="6" customFormat="true" ht="67.5" hidden="false" customHeight="false" outlineLevel="0" collapsed="false">
      <c r="A101" s="13" t="n">
        <v>96</v>
      </c>
      <c r="B101" s="14" t="s">
        <v>12</v>
      </c>
      <c r="C101" s="15" t="n">
        <v>4292017</v>
      </c>
      <c r="D101" s="16" t="s">
        <v>303</v>
      </c>
      <c r="E101" s="17" t="s">
        <v>235</v>
      </c>
      <c r="F101" s="18" t="n">
        <v>16248000</v>
      </c>
      <c r="G101" s="19" t="n">
        <v>42863</v>
      </c>
      <c r="H101" s="16" t="s">
        <v>304</v>
      </c>
      <c r="I101" s="20" t="s">
        <v>37</v>
      </c>
    </row>
    <row r="102" s="6" customFormat="true" ht="56.25" hidden="false" customHeight="false" outlineLevel="0" collapsed="false">
      <c r="A102" s="13" t="n">
        <v>97</v>
      </c>
      <c r="B102" s="14" t="s">
        <v>12</v>
      </c>
      <c r="C102" s="15" t="n">
        <v>4302017</v>
      </c>
      <c r="D102" s="16" t="s">
        <v>305</v>
      </c>
      <c r="E102" s="17" t="s">
        <v>306</v>
      </c>
      <c r="F102" s="18" t="n">
        <v>62580000</v>
      </c>
      <c r="G102" s="19" t="n">
        <v>42863</v>
      </c>
      <c r="H102" s="16" t="s">
        <v>307</v>
      </c>
      <c r="I102" s="20" t="s">
        <v>37</v>
      </c>
    </row>
    <row r="103" s="6" customFormat="true" ht="48" hidden="false" customHeight="false" outlineLevel="0" collapsed="false">
      <c r="A103" s="13" t="n">
        <v>98</v>
      </c>
      <c r="B103" s="14" t="s">
        <v>12</v>
      </c>
      <c r="C103" s="15" t="n">
        <v>4312017</v>
      </c>
      <c r="D103" s="16" t="s">
        <v>308</v>
      </c>
      <c r="E103" s="17" t="s">
        <v>309</v>
      </c>
      <c r="F103" s="18" t="n">
        <v>54487200</v>
      </c>
      <c r="G103" s="19" t="n">
        <v>42863</v>
      </c>
      <c r="H103" s="16" t="s">
        <v>310</v>
      </c>
      <c r="I103" s="20" t="s">
        <v>37</v>
      </c>
    </row>
    <row r="104" s="6" customFormat="true" ht="67.5" hidden="false" customHeight="false" outlineLevel="0" collapsed="false">
      <c r="A104" s="13" t="n">
        <v>99</v>
      </c>
      <c r="B104" s="14" t="s">
        <v>12</v>
      </c>
      <c r="C104" s="15" t="n">
        <v>4322017</v>
      </c>
      <c r="D104" s="16" t="s">
        <v>311</v>
      </c>
      <c r="E104" s="17" t="s">
        <v>312</v>
      </c>
      <c r="F104" s="18" t="n">
        <v>56513600</v>
      </c>
      <c r="G104" s="19" t="n">
        <v>42863</v>
      </c>
      <c r="H104" s="16" t="s">
        <v>313</v>
      </c>
      <c r="I104" s="20" t="s">
        <v>123</v>
      </c>
    </row>
    <row r="105" s="6" customFormat="true" ht="36" hidden="false" customHeight="false" outlineLevel="0" collapsed="false">
      <c r="A105" s="13" t="n">
        <v>100</v>
      </c>
      <c r="B105" s="14" t="s">
        <v>12</v>
      </c>
      <c r="C105" s="15" t="n">
        <v>4332017</v>
      </c>
      <c r="D105" s="16" t="s">
        <v>314</v>
      </c>
      <c r="E105" s="17" t="s">
        <v>315</v>
      </c>
      <c r="F105" s="18" t="n">
        <v>50160000</v>
      </c>
      <c r="G105" s="19" t="n">
        <v>42863</v>
      </c>
      <c r="H105" s="16" t="s">
        <v>316</v>
      </c>
      <c r="I105" s="20" t="s">
        <v>317</v>
      </c>
    </row>
    <row r="106" s="6" customFormat="true" ht="45" hidden="false" customHeight="false" outlineLevel="0" collapsed="false">
      <c r="A106" s="13" t="n">
        <v>101</v>
      </c>
      <c r="B106" s="14" t="s">
        <v>12</v>
      </c>
      <c r="C106" s="15" t="n">
        <v>4342017</v>
      </c>
      <c r="D106" s="16" t="s">
        <v>318</v>
      </c>
      <c r="E106" s="17" t="s">
        <v>319</v>
      </c>
      <c r="F106" s="18" t="n">
        <v>71687000</v>
      </c>
      <c r="G106" s="19" t="n">
        <v>42863</v>
      </c>
      <c r="H106" s="16" t="s">
        <v>320</v>
      </c>
      <c r="I106" s="20" t="s">
        <v>317</v>
      </c>
    </row>
    <row r="107" s="6" customFormat="true" ht="67.5" hidden="false" customHeight="false" outlineLevel="0" collapsed="false">
      <c r="A107" s="13" t="n">
        <v>102</v>
      </c>
      <c r="B107" s="14" t="s">
        <v>12</v>
      </c>
      <c r="C107" s="15" t="n">
        <v>4352017</v>
      </c>
      <c r="D107" s="16" t="s">
        <v>321</v>
      </c>
      <c r="E107" s="17" t="s">
        <v>235</v>
      </c>
      <c r="F107" s="18" t="n">
        <v>16248000</v>
      </c>
      <c r="G107" s="19" t="n">
        <v>42863</v>
      </c>
      <c r="H107" s="16" t="s">
        <v>322</v>
      </c>
      <c r="I107" s="20" t="s">
        <v>37</v>
      </c>
    </row>
    <row r="108" s="6" customFormat="true" ht="78.75" hidden="false" customHeight="false" outlineLevel="0" collapsed="false">
      <c r="A108" s="13" t="n">
        <v>103</v>
      </c>
      <c r="B108" s="14" t="s">
        <v>12</v>
      </c>
      <c r="C108" s="15" t="n">
        <v>4362017</v>
      </c>
      <c r="D108" s="16" t="s">
        <v>323</v>
      </c>
      <c r="E108" s="17" t="s">
        <v>179</v>
      </c>
      <c r="F108" s="18" t="n">
        <v>26790000</v>
      </c>
      <c r="G108" s="19" t="n">
        <v>42863</v>
      </c>
      <c r="H108" s="16" t="s">
        <v>324</v>
      </c>
      <c r="I108" s="20" t="s">
        <v>43</v>
      </c>
    </row>
    <row r="109" s="6" customFormat="true" ht="90" hidden="false" customHeight="false" outlineLevel="0" collapsed="false">
      <c r="A109" s="13" t="n">
        <v>104</v>
      </c>
      <c r="B109" s="14" t="s">
        <v>12</v>
      </c>
      <c r="C109" s="15" t="n">
        <v>4372017</v>
      </c>
      <c r="D109" s="16" t="s">
        <v>325</v>
      </c>
      <c r="E109" s="17" t="s">
        <v>114</v>
      </c>
      <c r="F109" s="18" t="n">
        <v>40000000</v>
      </c>
      <c r="G109" s="19" t="n">
        <v>42864</v>
      </c>
      <c r="H109" s="16" t="s">
        <v>326</v>
      </c>
      <c r="I109" s="20" t="s">
        <v>116</v>
      </c>
    </row>
    <row r="110" s="6" customFormat="true" ht="84" hidden="false" customHeight="false" outlineLevel="0" collapsed="false">
      <c r="A110" s="13" t="n">
        <v>105</v>
      </c>
      <c r="B110" s="14" t="s">
        <v>12</v>
      </c>
      <c r="C110" s="15" t="n">
        <v>4382017</v>
      </c>
      <c r="D110" s="16" t="s">
        <v>327</v>
      </c>
      <c r="E110" s="17" t="s">
        <v>328</v>
      </c>
      <c r="F110" s="18" t="n">
        <v>71698000</v>
      </c>
      <c r="G110" s="19" t="n">
        <v>42864</v>
      </c>
      <c r="H110" s="16" t="s">
        <v>329</v>
      </c>
      <c r="I110" s="20" t="s">
        <v>330</v>
      </c>
    </row>
    <row r="111" s="6" customFormat="true" ht="48" hidden="false" customHeight="false" outlineLevel="0" collapsed="false">
      <c r="A111" s="13" t="n">
        <v>106</v>
      </c>
      <c r="B111" s="14" t="s">
        <v>12</v>
      </c>
      <c r="C111" s="15" t="n">
        <v>4392017</v>
      </c>
      <c r="D111" s="16" t="s">
        <v>331</v>
      </c>
      <c r="E111" s="17" t="s">
        <v>332</v>
      </c>
      <c r="F111" s="18" t="n">
        <v>66126200</v>
      </c>
      <c r="G111" s="19" t="n">
        <v>42865</v>
      </c>
      <c r="H111" s="16" t="s">
        <v>333</v>
      </c>
      <c r="I111" s="20" t="s">
        <v>37</v>
      </c>
    </row>
    <row r="112" s="6" customFormat="true" ht="48" hidden="false" customHeight="false" outlineLevel="0" collapsed="false">
      <c r="A112" s="13" t="n">
        <v>107</v>
      </c>
      <c r="B112" s="14" t="s">
        <v>12</v>
      </c>
      <c r="C112" s="15" t="n">
        <v>4402017</v>
      </c>
      <c r="D112" s="16" t="s">
        <v>334</v>
      </c>
      <c r="E112" s="17" t="s">
        <v>335</v>
      </c>
      <c r="F112" s="18" t="n">
        <v>53260800</v>
      </c>
      <c r="G112" s="19" t="n">
        <v>42865</v>
      </c>
      <c r="H112" s="16" t="s">
        <v>336</v>
      </c>
      <c r="I112" s="20" t="s">
        <v>37</v>
      </c>
    </row>
    <row r="113" s="6" customFormat="true" ht="67.5" hidden="false" customHeight="false" outlineLevel="0" collapsed="false">
      <c r="A113" s="13" t="n">
        <v>108</v>
      </c>
      <c r="B113" s="14" t="s">
        <v>12</v>
      </c>
      <c r="C113" s="15" t="n">
        <v>4412017</v>
      </c>
      <c r="D113" s="16" t="s">
        <v>337</v>
      </c>
      <c r="E113" s="17" t="s">
        <v>338</v>
      </c>
      <c r="F113" s="18" t="n">
        <v>16248000</v>
      </c>
      <c r="G113" s="19" t="n">
        <v>42865</v>
      </c>
      <c r="H113" s="16" t="s">
        <v>339</v>
      </c>
      <c r="I113" s="20" t="s">
        <v>37</v>
      </c>
    </row>
    <row r="114" s="6" customFormat="true" ht="67.5" hidden="false" customHeight="false" outlineLevel="0" collapsed="false">
      <c r="A114" s="13" t="n">
        <v>109</v>
      </c>
      <c r="B114" s="14" t="s">
        <v>12</v>
      </c>
      <c r="C114" s="15" t="n">
        <v>4422017</v>
      </c>
      <c r="D114" s="16" t="s">
        <v>340</v>
      </c>
      <c r="E114" s="17" t="s">
        <v>341</v>
      </c>
      <c r="F114" s="18" t="n">
        <v>16248000</v>
      </c>
      <c r="G114" s="19" t="n">
        <v>42865</v>
      </c>
      <c r="H114" s="16" t="s">
        <v>342</v>
      </c>
      <c r="I114" s="20" t="s">
        <v>37</v>
      </c>
    </row>
    <row r="115" s="6" customFormat="true" ht="101.25" hidden="false" customHeight="false" outlineLevel="0" collapsed="false">
      <c r="A115" s="13" t="n">
        <v>110</v>
      </c>
      <c r="B115" s="14" t="s">
        <v>12</v>
      </c>
      <c r="C115" s="15" t="n">
        <v>4432017</v>
      </c>
      <c r="D115" s="16" t="s">
        <v>343</v>
      </c>
      <c r="E115" s="17" t="s">
        <v>344</v>
      </c>
      <c r="F115" s="18" t="n">
        <v>45144000</v>
      </c>
      <c r="G115" s="19" t="n">
        <v>42865</v>
      </c>
      <c r="H115" s="16" t="s">
        <v>345</v>
      </c>
      <c r="I115" s="20" t="s">
        <v>254</v>
      </c>
    </row>
    <row r="116" s="6" customFormat="true" ht="90" hidden="false" customHeight="false" outlineLevel="0" collapsed="false">
      <c r="A116" s="13" t="n">
        <v>111</v>
      </c>
      <c r="B116" s="14" t="s">
        <v>12</v>
      </c>
      <c r="C116" s="15" t="n">
        <v>4442017</v>
      </c>
      <c r="D116" s="16" t="s">
        <v>346</v>
      </c>
      <c r="E116" s="17" t="s">
        <v>347</v>
      </c>
      <c r="F116" s="18" t="n">
        <v>50160000</v>
      </c>
      <c r="G116" s="19" t="n">
        <v>42865</v>
      </c>
      <c r="H116" s="16" t="s">
        <v>348</v>
      </c>
      <c r="I116" s="20" t="s">
        <v>254</v>
      </c>
    </row>
    <row r="117" s="6" customFormat="true" ht="84" hidden="false" customHeight="false" outlineLevel="0" collapsed="false">
      <c r="A117" s="13" t="n">
        <v>112</v>
      </c>
      <c r="B117" s="14" t="s">
        <v>12</v>
      </c>
      <c r="C117" s="15" t="n">
        <v>4452017</v>
      </c>
      <c r="D117" s="16" t="s">
        <v>349</v>
      </c>
      <c r="E117" s="17" t="s">
        <v>350</v>
      </c>
      <c r="F117" s="18" t="n">
        <v>45144000</v>
      </c>
      <c r="G117" s="19" t="n">
        <v>42865</v>
      </c>
      <c r="H117" s="16" t="s">
        <v>351</v>
      </c>
      <c r="I117" s="20" t="s">
        <v>254</v>
      </c>
    </row>
    <row r="118" s="6" customFormat="true" ht="67.5" hidden="false" customHeight="false" outlineLevel="0" collapsed="false">
      <c r="A118" s="13" t="n">
        <v>113</v>
      </c>
      <c r="B118" s="14" t="s">
        <v>12</v>
      </c>
      <c r="C118" s="15" t="n">
        <v>4462017</v>
      </c>
      <c r="D118" s="16" t="s">
        <v>352</v>
      </c>
      <c r="E118" s="17" t="s">
        <v>353</v>
      </c>
      <c r="F118" s="18" t="n">
        <v>16248000</v>
      </c>
      <c r="G118" s="19" t="n">
        <v>42865</v>
      </c>
      <c r="H118" s="16" t="s">
        <v>354</v>
      </c>
      <c r="I118" s="20" t="s">
        <v>37</v>
      </c>
    </row>
    <row r="119" s="6" customFormat="true" ht="56.25" hidden="false" customHeight="false" outlineLevel="0" collapsed="false">
      <c r="A119" s="13" t="n">
        <v>114</v>
      </c>
      <c r="B119" s="14" t="s">
        <v>12</v>
      </c>
      <c r="C119" s="15" t="n">
        <v>4472017</v>
      </c>
      <c r="D119" s="16" t="s">
        <v>355</v>
      </c>
      <c r="E119" s="17" t="s">
        <v>356</v>
      </c>
      <c r="F119" s="18" t="n">
        <v>42109400</v>
      </c>
      <c r="G119" s="19" t="n">
        <v>42865</v>
      </c>
      <c r="H119" s="16" t="s">
        <v>357</v>
      </c>
      <c r="I119" s="20" t="s">
        <v>123</v>
      </c>
    </row>
    <row r="120" s="6" customFormat="true" ht="101.25" hidden="false" customHeight="false" outlineLevel="0" collapsed="false">
      <c r="A120" s="13" t="n">
        <v>115</v>
      </c>
      <c r="B120" s="14" t="s">
        <v>12</v>
      </c>
      <c r="C120" s="15" t="n">
        <v>4482017</v>
      </c>
      <c r="D120" s="16" t="s">
        <v>358</v>
      </c>
      <c r="E120" s="17" t="s">
        <v>359</v>
      </c>
      <c r="F120" s="18" t="n">
        <v>45144000</v>
      </c>
      <c r="G120" s="19" t="n">
        <v>42865</v>
      </c>
      <c r="H120" s="16" t="s">
        <v>360</v>
      </c>
      <c r="I120" s="20" t="s">
        <v>254</v>
      </c>
    </row>
    <row r="121" s="6" customFormat="true" ht="112.5" hidden="false" customHeight="false" outlineLevel="0" collapsed="false">
      <c r="A121" s="13" t="n">
        <v>116</v>
      </c>
      <c r="B121" s="14" t="s">
        <v>12</v>
      </c>
      <c r="C121" s="15" t="n">
        <v>4492017</v>
      </c>
      <c r="D121" s="16" t="s">
        <v>361</v>
      </c>
      <c r="E121" s="17" t="s">
        <v>362</v>
      </c>
      <c r="F121" s="18" t="n">
        <v>54140000</v>
      </c>
      <c r="G121" s="19" t="n">
        <v>42865</v>
      </c>
      <c r="H121" s="16" t="s">
        <v>363</v>
      </c>
      <c r="I121" s="20" t="s">
        <v>20</v>
      </c>
    </row>
    <row r="122" s="6" customFormat="true" ht="90" hidden="false" customHeight="false" outlineLevel="0" collapsed="false">
      <c r="A122" s="13" t="n">
        <v>117</v>
      </c>
      <c r="B122" s="14" t="s">
        <v>12</v>
      </c>
      <c r="C122" s="15" t="n">
        <v>4502017</v>
      </c>
      <c r="D122" s="16" t="s">
        <v>364</v>
      </c>
      <c r="E122" s="17" t="s">
        <v>365</v>
      </c>
      <c r="F122" s="18" t="n">
        <v>63450000</v>
      </c>
      <c r="G122" s="19" t="n">
        <v>42866</v>
      </c>
      <c r="H122" s="16" t="s">
        <v>366</v>
      </c>
      <c r="I122" s="20" t="s">
        <v>127</v>
      </c>
    </row>
    <row r="123" s="6" customFormat="true" ht="101.25" hidden="false" customHeight="false" outlineLevel="0" collapsed="false">
      <c r="A123" s="13" t="n">
        <v>118</v>
      </c>
      <c r="B123" s="14" t="s">
        <v>12</v>
      </c>
      <c r="C123" s="15" t="n">
        <v>4512017</v>
      </c>
      <c r="D123" s="16" t="s">
        <v>367</v>
      </c>
      <c r="E123" s="17" t="s">
        <v>368</v>
      </c>
      <c r="F123" s="18" t="n">
        <v>71883000</v>
      </c>
      <c r="G123" s="19" t="n">
        <v>42866</v>
      </c>
      <c r="H123" s="16" t="s">
        <v>369</v>
      </c>
      <c r="I123" s="20" t="s">
        <v>50</v>
      </c>
    </row>
    <row r="124" s="6" customFormat="true" ht="67.5" hidden="false" customHeight="false" outlineLevel="0" collapsed="false">
      <c r="A124" s="13" t="n">
        <v>119</v>
      </c>
      <c r="B124" s="14" t="s">
        <v>12</v>
      </c>
      <c r="C124" s="15" t="n">
        <v>4522017</v>
      </c>
      <c r="D124" s="16" t="s">
        <v>370</v>
      </c>
      <c r="E124" s="17" t="s">
        <v>217</v>
      </c>
      <c r="F124" s="18" t="n">
        <v>30807000</v>
      </c>
      <c r="G124" s="19" t="n">
        <v>42866</v>
      </c>
      <c r="H124" s="16" t="s">
        <v>371</v>
      </c>
      <c r="I124" s="20" t="s">
        <v>177</v>
      </c>
    </row>
    <row r="125" s="6" customFormat="true" ht="101.25" hidden="false" customHeight="false" outlineLevel="0" collapsed="false">
      <c r="A125" s="13" t="n">
        <v>120</v>
      </c>
      <c r="B125" s="14" t="s">
        <v>12</v>
      </c>
      <c r="C125" s="15" t="n">
        <v>4532017</v>
      </c>
      <c r="D125" s="16" t="s">
        <v>372</v>
      </c>
      <c r="E125" s="17" t="s">
        <v>373</v>
      </c>
      <c r="F125" s="18" t="n">
        <v>59085000</v>
      </c>
      <c r="G125" s="19" t="n">
        <v>42866</v>
      </c>
      <c r="H125" s="16" t="s">
        <v>374</v>
      </c>
      <c r="I125" s="20" t="s">
        <v>50</v>
      </c>
    </row>
    <row r="126" s="6" customFormat="true" ht="101.25" hidden="false" customHeight="false" outlineLevel="0" collapsed="false">
      <c r="A126" s="13" t="n">
        <v>121</v>
      </c>
      <c r="B126" s="14" t="s">
        <v>12</v>
      </c>
      <c r="C126" s="15" t="n">
        <v>4542017</v>
      </c>
      <c r="D126" s="16" t="s">
        <v>375</v>
      </c>
      <c r="E126" s="17" t="s">
        <v>376</v>
      </c>
      <c r="F126" s="18" t="n">
        <v>50160000</v>
      </c>
      <c r="G126" s="19" t="n">
        <v>42866</v>
      </c>
      <c r="H126" s="16" t="s">
        <v>377</v>
      </c>
      <c r="I126" s="20" t="s">
        <v>254</v>
      </c>
    </row>
    <row r="127" s="6" customFormat="true" ht="78.75" hidden="false" customHeight="false" outlineLevel="0" collapsed="false">
      <c r="A127" s="13" t="n">
        <v>122</v>
      </c>
      <c r="B127" s="14" t="s">
        <v>12</v>
      </c>
      <c r="C127" s="15" t="n">
        <v>4552017</v>
      </c>
      <c r="D127" s="16" t="s">
        <v>378</v>
      </c>
      <c r="E127" s="17" t="s">
        <v>379</v>
      </c>
      <c r="F127" s="18" t="n">
        <v>37042200</v>
      </c>
      <c r="G127" s="19" t="n">
        <v>42866</v>
      </c>
      <c r="H127" s="16" t="s">
        <v>380</v>
      </c>
      <c r="I127" s="20" t="s">
        <v>69</v>
      </c>
    </row>
    <row r="128" s="6" customFormat="true" ht="72" hidden="false" customHeight="false" outlineLevel="0" collapsed="false">
      <c r="A128" s="13" t="n">
        <v>123</v>
      </c>
      <c r="B128" s="14" t="s">
        <v>12</v>
      </c>
      <c r="C128" s="15" t="n">
        <v>4562017</v>
      </c>
      <c r="D128" s="16" t="s">
        <v>381</v>
      </c>
      <c r="E128" s="17" t="s">
        <v>382</v>
      </c>
      <c r="F128" s="18" t="n">
        <v>29469000</v>
      </c>
      <c r="G128" s="19" t="n">
        <v>42866</v>
      </c>
      <c r="H128" s="16" t="s">
        <v>383</v>
      </c>
      <c r="I128" s="20" t="s">
        <v>28</v>
      </c>
    </row>
    <row r="129" s="6" customFormat="true" ht="78.75" hidden="false" customHeight="false" outlineLevel="0" collapsed="false">
      <c r="A129" s="13" t="n">
        <v>124</v>
      </c>
      <c r="B129" s="14" t="s">
        <v>12</v>
      </c>
      <c r="C129" s="15" t="n">
        <v>4572017</v>
      </c>
      <c r="D129" s="16" t="s">
        <v>384</v>
      </c>
      <c r="E129" s="17" t="s">
        <v>385</v>
      </c>
      <c r="F129" s="18" t="n">
        <v>30798000</v>
      </c>
      <c r="G129" s="19" t="n">
        <v>42866</v>
      </c>
      <c r="H129" s="16" t="s">
        <v>386</v>
      </c>
      <c r="I129" s="20" t="s">
        <v>112</v>
      </c>
    </row>
    <row r="130" s="6" customFormat="true" ht="72" hidden="false" customHeight="false" outlineLevel="0" collapsed="false">
      <c r="A130" s="13" t="n">
        <v>125</v>
      </c>
      <c r="B130" s="14" t="s">
        <v>12</v>
      </c>
      <c r="C130" s="15" t="n">
        <v>4582017</v>
      </c>
      <c r="D130" s="16" t="s">
        <v>387</v>
      </c>
      <c r="E130" s="17" t="s">
        <v>388</v>
      </c>
      <c r="F130" s="18" t="n">
        <v>44640000</v>
      </c>
      <c r="G130" s="19" t="n">
        <v>42866</v>
      </c>
      <c r="H130" s="16" t="s">
        <v>389</v>
      </c>
      <c r="I130" s="20" t="s">
        <v>28</v>
      </c>
    </row>
    <row r="131" s="6" customFormat="true" ht="67.5" hidden="false" customHeight="false" outlineLevel="0" collapsed="false">
      <c r="A131" s="13" t="n">
        <v>126</v>
      </c>
      <c r="B131" s="14" t="s">
        <v>12</v>
      </c>
      <c r="C131" s="15" t="n">
        <v>4592017</v>
      </c>
      <c r="D131" s="16" t="s">
        <v>390</v>
      </c>
      <c r="E131" s="17" t="s">
        <v>391</v>
      </c>
      <c r="F131" s="18" t="n">
        <v>51654069</v>
      </c>
      <c r="G131" s="19" t="n">
        <v>42866</v>
      </c>
      <c r="H131" s="16" t="s">
        <v>392</v>
      </c>
      <c r="I131" s="20" t="s">
        <v>393</v>
      </c>
    </row>
    <row r="132" s="6" customFormat="true" ht="45" hidden="false" customHeight="false" outlineLevel="0" collapsed="false">
      <c r="A132" s="13" t="n">
        <v>127</v>
      </c>
      <c r="B132" s="14" t="s">
        <v>12</v>
      </c>
      <c r="C132" s="15" t="n">
        <v>4602017</v>
      </c>
      <c r="D132" s="16" t="s">
        <v>394</v>
      </c>
      <c r="E132" s="17" t="s">
        <v>395</v>
      </c>
      <c r="F132" s="18" t="n">
        <v>94842000</v>
      </c>
      <c r="G132" s="19" t="n">
        <v>42866</v>
      </c>
      <c r="H132" s="16" t="s">
        <v>396</v>
      </c>
      <c r="I132" s="20" t="s">
        <v>397</v>
      </c>
    </row>
    <row r="133" s="6" customFormat="true" ht="78.75" hidden="false" customHeight="false" outlineLevel="0" collapsed="false">
      <c r="A133" s="13" t="n">
        <v>128</v>
      </c>
      <c r="B133" s="14" t="s">
        <v>12</v>
      </c>
      <c r="C133" s="15" t="n">
        <v>4612017</v>
      </c>
      <c r="D133" s="16" t="s">
        <v>398</v>
      </c>
      <c r="E133" s="17" t="s">
        <v>399</v>
      </c>
      <c r="F133" s="18" t="n">
        <v>53710650</v>
      </c>
      <c r="G133" s="19" t="n">
        <v>42867</v>
      </c>
      <c r="H133" s="16" t="s">
        <v>400</v>
      </c>
      <c r="I133" s="20" t="s">
        <v>177</v>
      </c>
    </row>
    <row r="134" s="6" customFormat="true" ht="72" hidden="false" customHeight="false" outlineLevel="0" collapsed="false">
      <c r="A134" s="13" t="n">
        <v>129</v>
      </c>
      <c r="B134" s="14" t="s">
        <v>12</v>
      </c>
      <c r="C134" s="15" t="n">
        <v>4622017</v>
      </c>
      <c r="D134" s="16" t="s">
        <v>401</v>
      </c>
      <c r="E134" s="17" t="s">
        <v>402</v>
      </c>
      <c r="F134" s="18" t="n">
        <v>27920000</v>
      </c>
      <c r="G134" s="19" t="n">
        <v>42867</v>
      </c>
      <c r="H134" s="16" t="s">
        <v>403</v>
      </c>
      <c r="I134" s="20" t="s">
        <v>28</v>
      </c>
    </row>
    <row r="135" s="6" customFormat="true" ht="67.5" hidden="false" customHeight="false" outlineLevel="0" collapsed="false">
      <c r="A135" s="13" t="n">
        <v>130</v>
      </c>
      <c r="B135" s="14" t="s">
        <v>12</v>
      </c>
      <c r="C135" s="15" t="n">
        <v>4632017</v>
      </c>
      <c r="D135" s="16" t="s">
        <v>404</v>
      </c>
      <c r="E135" s="17" t="s">
        <v>405</v>
      </c>
      <c r="F135" s="18" t="n">
        <v>62580000</v>
      </c>
      <c r="G135" s="19" t="n">
        <v>42867</v>
      </c>
      <c r="H135" s="16" t="s">
        <v>406</v>
      </c>
      <c r="I135" s="20" t="s">
        <v>230</v>
      </c>
    </row>
    <row r="136" s="6" customFormat="true" ht="90" hidden="false" customHeight="false" outlineLevel="0" collapsed="false">
      <c r="A136" s="13" t="n">
        <v>131</v>
      </c>
      <c r="B136" s="14" t="s">
        <v>12</v>
      </c>
      <c r="C136" s="15" t="n">
        <v>4642017</v>
      </c>
      <c r="D136" s="16" t="s">
        <v>407</v>
      </c>
      <c r="E136" s="17" t="s">
        <v>408</v>
      </c>
      <c r="F136" s="18" t="n">
        <v>58585500</v>
      </c>
      <c r="G136" s="19" t="n">
        <v>42867</v>
      </c>
      <c r="H136" s="16" t="s">
        <v>409</v>
      </c>
      <c r="I136" s="20" t="s">
        <v>43</v>
      </c>
    </row>
    <row r="137" s="6" customFormat="true" ht="72" hidden="false" customHeight="false" outlineLevel="0" collapsed="false">
      <c r="A137" s="13" t="n">
        <v>132</v>
      </c>
      <c r="B137" s="14" t="s">
        <v>12</v>
      </c>
      <c r="C137" s="15" t="n">
        <v>4652017</v>
      </c>
      <c r="D137" s="16" t="s">
        <v>410</v>
      </c>
      <c r="E137" s="17" t="s">
        <v>411</v>
      </c>
      <c r="F137" s="18" t="n">
        <v>58585500</v>
      </c>
      <c r="G137" s="19" t="n">
        <v>42867</v>
      </c>
      <c r="H137" s="16" t="s">
        <v>412</v>
      </c>
      <c r="I137" s="20" t="s">
        <v>28</v>
      </c>
    </row>
    <row r="138" s="6" customFormat="true" ht="90" hidden="false" customHeight="false" outlineLevel="0" collapsed="false">
      <c r="A138" s="13" t="n">
        <v>133</v>
      </c>
      <c r="B138" s="14" t="s">
        <v>12</v>
      </c>
      <c r="C138" s="15" t="n">
        <v>4662017</v>
      </c>
      <c r="D138" s="16" t="s">
        <v>413</v>
      </c>
      <c r="E138" s="17" t="s">
        <v>414</v>
      </c>
      <c r="F138" s="18" t="n">
        <v>58585500</v>
      </c>
      <c r="G138" s="19" t="n">
        <v>42867</v>
      </c>
      <c r="H138" s="16" t="s">
        <v>415</v>
      </c>
      <c r="I138" s="20" t="s">
        <v>43</v>
      </c>
    </row>
    <row r="139" s="6" customFormat="true" ht="90" hidden="false" customHeight="false" outlineLevel="0" collapsed="false">
      <c r="A139" s="13" t="n">
        <v>134</v>
      </c>
      <c r="B139" s="14" t="s">
        <v>12</v>
      </c>
      <c r="C139" s="15" t="n">
        <v>4672017</v>
      </c>
      <c r="D139" s="16" t="s">
        <v>416</v>
      </c>
      <c r="E139" s="17" t="s">
        <v>417</v>
      </c>
      <c r="F139" s="18" t="n">
        <v>58585500</v>
      </c>
      <c r="G139" s="19" t="n">
        <v>42867</v>
      </c>
      <c r="H139" s="16" t="s">
        <v>418</v>
      </c>
      <c r="I139" s="20" t="s">
        <v>43</v>
      </c>
    </row>
    <row r="140" s="6" customFormat="true" ht="90" hidden="false" customHeight="false" outlineLevel="0" collapsed="false">
      <c r="A140" s="13" t="n">
        <v>135</v>
      </c>
      <c r="B140" s="14" t="s">
        <v>12</v>
      </c>
      <c r="C140" s="15" t="n">
        <v>4682017</v>
      </c>
      <c r="D140" s="16" t="s">
        <v>419</v>
      </c>
      <c r="E140" s="17" t="s">
        <v>420</v>
      </c>
      <c r="F140" s="18" t="n">
        <v>58585500</v>
      </c>
      <c r="G140" s="19" t="n">
        <v>42867</v>
      </c>
      <c r="H140" s="16" t="s">
        <v>421</v>
      </c>
      <c r="I140" s="20" t="s">
        <v>43</v>
      </c>
    </row>
    <row r="141" s="6" customFormat="true" ht="60" hidden="false" customHeight="false" outlineLevel="0" collapsed="false">
      <c r="A141" s="13" t="n">
        <v>136</v>
      </c>
      <c r="B141" s="14" t="s">
        <v>12</v>
      </c>
      <c r="C141" s="15" t="n">
        <v>4692017</v>
      </c>
      <c r="D141" s="16" t="s">
        <v>422</v>
      </c>
      <c r="E141" s="17" t="s">
        <v>423</v>
      </c>
      <c r="F141" s="18" t="n">
        <v>44640000</v>
      </c>
      <c r="G141" s="19" t="n">
        <v>42867</v>
      </c>
      <c r="H141" s="16" t="s">
        <v>424</v>
      </c>
      <c r="I141" s="20" t="s">
        <v>43</v>
      </c>
    </row>
    <row r="142" s="6" customFormat="true" ht="72" hidden="false" customHeight="false" outlineLevel="0" collapsed="false">
      <c r="A142" s="13" t="n">
        <v>137</v>
      </c>
      <c r="B142" s="14" t="s">
        <v>12</v>
      </c>
      <c r="C142" s="15" t="n">
        <v>4702017</v>
      </c>
      <c r="D142" s="16" t="s">
        <v>425</v>
      </c>
      <c r="E142" s="17" t="s">
        <v>60</v>
      </c>
      <c r="F142" s="18" t="n">
        <v>18612000</v>
      </c>
      <c r="G142" s="19" t="n">
        <v>42867</v>
      </c>
      <c r="H142" s="16" t="s">
        <v>426</v>
      </c>
      <c r="I142" s="20" t="s">
        <v>28</v>
      </c>
    </row>
    <row r="143" s="6" customFormat="true" ht="72" hidden="false" customHeight="false" outlineLevel="0" collapsed="false">
      <c r="A143" s="13" t="n">
        <v>138</v>
      </c>
      <c r="B143" s="14" t="s">
        <v>12</v>
      </c>
      <c r="C143" s="15" t="n">
        <v>4712017</v>
      </c>
      <c r="D143" s="16" t="s">
        <v>427</v>
      </c>
      <c r="E143" s="17" t="s">
        <v>428</v>
      </c>
      <c r="F143" s="18" t="n">
        <v>44640000</v>
      </c>
      <c r="G143" s="19" t="n">
        <v>42870</v>
      </c>
      <c r="H143" s="16" t="s">
        <v>429</v>
      </c>
      <c r="I143" s="20" t="s">
        <v>28</v>
      </c>
    </row>
    <row r="144" s="6" customFormat="true" ht="72" hidden="false" customHeight="false" outlineLevel="0" collapsed="false">
      <c r="A144" s="13" t="n">
        <v>139</v>
      </c>
      <c r="B144" s="14" t="s">
        <v>12</v>
      </c>
      <c r="C144" s="15" t="n">
        <v>4722017</v>
      </c>
      <c r="D144" s="16" t="s">
        <v>430</v>
      </c>
      <c r="E144" s="17" t="s">
        <v>431</v>
      </c>
      <c r="F144" s="18" t="n">
        <v>44640000</v>
      </c>
      <c r="G144" s="19" t="n">
        <v>42870</v>
      </c>
      <c r="H144" s="16" t="s">
        <v>432</v>
      </c>
      <c r="I144" s="20" t="s">
        <v>28</v>
      </c>
    </row>
    <row r="145" s="6" customFormat="true" ht="67.5" hidden="false" customHeight="false" outlineLevel="0" collapsed="false">
      <c r="A145" s="13" t="n">
        <v>140</v>
      </c>
      <c r="B145" s="14" t="s">
        <v>12</v>
      </c>
      <c r="C145" s="15" t="n">
        <v>4732017</v>
      </c>
      <c r="D145" s="16" t="s">
        <v>433</v>
      </c>
      <c r="E145" s="17" t="s">
        <v>434</v>
      </c>
      <c r="F145" s="18" t="n">
        <v>38589000</v>
      </c>
      <c r="G145" s="19" t="n">
        <v>42870</v>
      </c>
      <c r="H145" s="16" t="s">
        <v>435</v>
      </c>
      <c r="I145" s="20" t="s">
        <v>37</v>
      </c>
    </row>
    <row r="146" s="6" customFormat="true" ht="56.25" hidden="false" customHeight="false" outlineLevel="0" collapsed="false">
      <c r="A146" s="13" t="n">
        <v>141</v>
      </c>
      <c r="B146" s="14" t="s">
        <v>12</v>
      </c>
      <c r="C146" s="15" t="n">
        <v>4742017</v>
      </c>
      <c r="D146" s="16" t="s">
        <v>436</v>
      </c>
      <c r="E146" s="17" t="s">
        <v>437</v>
      </c>
      <c r="F146" s="18" t="n">
        <v>16248000</v>
      </c>
      <c r="G146" s="19" t="n">
        <v>42870</v>
      </c>
      <c r="H146" s="16" t="s">
        <v>438</v>
      </c>
      <c r="I146" s="20" t="s">
        <v>37</v>
      </c>
    </row>
    <row r="147" s="6" customFormat="true" ht="72" hidden="false" customHeight="false" outlineLevel="0" collapsed="false">
      <c r="A147" s="13" t="n">
        <v>142</v>
      </c>
      <c r="B147" s="14" t="s">
        <v>12</v>
      </c>
      <c r="C147" s="15" t="n">
        <v>4762017</v>
      </c>
      <c r="D147" s="16" t="s">
        <v>439</v>
      </c>
      <c r="E147" s="17" t="s">
        <v>440</v>
      </c>
      <c r="F147" s="18" t="n">
        <v>44640000</v>
      </c>
      <c r="G147" s="19" t="n">
        <v>42870</v>
      </c>
      <c r="H147" s="16" t="s">
        <v>441</v>
      </c>
      <c r="I147" s="20" t="s">
        <v>28</v>
      </c>
    </row>
    <row r="148" s="6" customFormat="true" ht="48" hidden="false" customHeight="false" outlineLevel="0" collapsed="false">
      <c r="A148" s="13" t="n">
        <v>143</v>
      </c>
      <c r="B148" s="14" t="s">
        <v>12</v>
      </c>
      <c r="C148" s="15" t="n">
        <v>4772017</v>
      </c>
      <c r="D148" s="16" t="s">
        <v>442</v>
      </c>
      <c r="E148" s="17" t="s">
        <v>443</v>
      </c>
      <c r="F148" s="18" t="n">
        <v>23095000</v>
      </c>
      <c r="G148" s="19" t="n">
        <v>42870</v>
      </c>
      <c r="H148" s="16" t="s">
        <v>444</v>
      </c>
      <c r="I148" s="20" t="s">
        <v>123</v>
      </c>
    </row>
    <row r="149" s="6" customFormat="true" ht="72" hidden="false" customHeight="false" outlineLevel="0" collapsed="false">
      <c r="A149" s="13" t="n">
        <v>144</v>
      </c>
      <c r="B149" s="14" t="s">
        <v>12</v>
      </c>
      <c r="C149" s="15" t="n">
        <v>4782017</v>
      </c>
      <c r="D149" s="16" t="s">
        <v>445</v>
      </c>
      <c r="E149" s="17" t="s">
        <v>446</v>
      </c>
      <c r="F149" s="18" t="n">
        <v>24327000</v>
      </c>
      <c r="G149" s="19" t="n">
        <v>42870</v>
      </c>
      <c r="H149" s="16" t="s">
        <v>447</v>
      </c>
      <c r="I149" s="20" t="s">
        <v>102</v>
      </c>
    </row>
    <row r="150" s="6" customFormat="true" ht="96" hidden="false" customHeight="false" outlineLevel="0" collapsed="false">
      <c r="A150" s="13" t="n">
        <v>145</v>
      </c>
      <c r="B150" s="14" t="s">
        <v>12</v>
      </c>
      <c r="C150" s="15" t="n">
        <v>4792017</v>
      </c>
      <c r="D150" s="16" t="s">
        <v>448</v>
      </c>
      <c r="E150" s="17" t="s">
        <v>449</v>
      </c>
      <c r="F150" s="18" t="n">
        <v>25124000</v>
      </c>
      <c r="G150" s="19" t="n">
        <v>42870</v>
      </c>
      <c r="H150" s="16" t="s">
        <v>450</v>
      </c>
      <c r="I150" s="20" t="s">
        <v>451</v>
      </c>
    </row>
    <row r="151" s="6" customFormat="true" ht="72" hidden="false" customHeight="false" outlineLevel="0" collapsed="false">
      <c r="A151" s="13" t="n">
        <v>146</v>
      </c>
      <c r="B151" s="14" t="s">
        <v>12</v>
      </c>
      <c r="C151" s="15" t="n">
        <v>4802017</v>
      </c>
      <c r="D151" s="16" t="s">
        <v>452</v>
      </c>
      <c r="E151" s="17" t="s">
        <v>453</v>
      </c>
      <c r="F151" s="18" t="n">
        <v>40176000</v>
      </c>
      <c r="G151" s="19" t="n">
        <v>42870</v>
      </c>
      <c r="H151" s="16" t="s">
        <v>454</v>
      </c>
      <c r="I151" s="20" t="s">
        <v>28</v>
      </c>
    </row>
    <row r="152" s="6" customFormat="true" ht="123.75" hidden="false" customHeight="false" outlineLevel="0" collapsed="false">
      <c r="A152" s="13" t="n">
        <v>147</v>
      </c>
      <c r="B152" s="14" t="s">
        <v>12</v>
      </c>
      <c r="C152" s="15" t="n">
        <v>4812017</v>
      </c>
      <c r="D152" s="16" t="s">
        <v>455</v>
      </c>
      <c r="E152" s="17" t="s">
        <v>456</v>
      </c>
      <c r="F152" s="18" t="n">
        <v>20190000</v>
      </c>
      <c r="G152" s="19" t="n">
        <v>42870</v>
      </c>
      <c r="H152" s="16" t="s">
        <v>457</v>
      </c>
      <c r="I152" s="20" t="s">
        <v>43</v>
      </c>
    </row>
    <row r="153" s="6" customFormat="true" ht="72" hidden="false" customHeight="false" outlineLevel="0" collapsed="false">
      <c r="A153" s="13" t="n">
        <v>148</v>
      </c>
      <c r="B153" s="14" t="s">
        <v>12</v>
      </c>
      <c r="C153" s="15" t="n">
        <v>4822017</v>
      </c>
      <c r="D153" s="16" t="s">
        <v>458</v>
      </c>
      <c r="E153" s="17" t="s">
        <v>459</v>
      </c>
      <c r="F153" s="18" t="n">
        <v>20938500</v>
      </c>
      <c r="G153" s="19" t="n">
        <v>42870</v>
      </c>
      <c r="H153" s="16" t="s">
        <v>460</v>
      </c>
      <c r="I153" s="20" t="s">
        <v>28</v>
      </c>
    </row>
    <row r="154" s="6" customFormat="true" ht="56.25" hidden="false" customHeight="false" outlineLevel="0" collapsed="false">
      <c r="A154" s="13" t="n">
        <v>149</v>
      </c>
      <c r="B154" s="14" t="s">
        <v>12</v>
      </c>
      <c r="C154" s="15" t="n">
        <v>4832017</v>
      </c>
      <c r="D154" s="16" t="s">
        <v>461</v>
      </c>
      <c r="E154" s="17" t="s">
        <v>462</v>
      </c>
      <c r="F154" s="18" t="n">
        <v>59451000</v>
      </c>
      <c r="G154" s="19" t="n">
        <v>42870</v>
      </c>
      <c r="H154" s="16" t="s">
        <v>463</v>
      </c>
      <c r="I154" s="20" t="s">
        <v>37</v>
      </c>
    </row>
    <row r="155" s="6" customFormat="true" ht="48" hidden="false" customHeight="false" outlineLevel="0" collapsed="false">
      <c r="A155" s="13" t="n">
        <v>150</v>
      </c>
      <c r="B155" s="14" t="s">
        <v>12</v>
      </c>
      <c r="C155" s="15" t="n">
        <v>4842017</v>
      </c>
      <c r="D155" s="16" t="s">
        <v>464</v>
      </c>
      <c r="E155" s="17" t="s">
        <v>465</v>
      </c>
      <c r="F155" s="18" t="n">
        <v>27149800</v>
      </c>
      <c r="G155" s="19" t="n">
        <v>42870</v>
      </c>
      <c r="H155" s="16" t="s">
        <v>466</v>
      </c>
      <c r="I155" s="20" t="s">
        <v>37</v>
      </c>
    </row>
    <row r="156" s="6" customFormat="true" ht="48" hidden="false" customHeight="false" outlineLevel="0" collapsed="false">
      <c r="A156" s="13" t="n">
        <v>151</v>
      </c>
      <c r="B156" s="14" t="s">
        <v>12</v>
      </c>
      <c r="C156" s="15" t="n">
        <v>4852017</v>
      </c>
      <c r="D156" s="16" t="s">
        <v>467</v>
      </c>
      <c r="E156" s="17" t="s">
        <v>468</v>
      </c>
      <c r="F156" s="18" t="n">
        <v>30438000</v>
      </c>
      <c r="G156" s="19" t="n">
        <v>42870</v>
      </c>
      <c r="H156" s="16" t="s">
        <v>469</v>
      </c>
      <c r="I156" s="20" t="s">
        <v>37</v>
      </c>
    </row>
    <row r="157" s="6" customFormat="true" ht="72" hidden="false" customHeight="false" outlineLevel="0" collapsed="false">
      <c r="A157" s="13" t="n">
        <v>152</v>
      </c>
      <c r="B157" s="14" t="s">
        <v>12</v>
      </c>
      <c r="C157" s="15" t="n">
        <v>4872017</v>
      </c>
      <c r="D157" s="16" t="s">
        <v>470</v>
      </c>
      <c r="E157" s="17" t="s">
        <v>471</v>
      </c>
      <c r="F157" s="18" t="n">
        <v>46440000</v>
      </c>
      <c r="G157" s="19" t="n">
        <v>42870</v>
      </c>
      <c r="H157" s="16" t="s">
        <v>472</v>
      </c>
      <c r="I157" s="20" t="s">
        <v>102</v>
      </c>
    </row>
    <row r="158" s="6" customFormat="true" ht="72" hidden="false" customHeight="false" outlineLevel="0" collapsed="false">
      <c r="A158" s="13" t="n">
        <v>153</v>
      </c>
      <c r="B158" s="14" t="s">
        <v>12</v>
      </c>
      <c r="C158" s="15" t="n">
        <v>4882017</v>
      </c>
      <c r="D158" s="16" t="s">
        <v>473</v>
      </c>
      <c r="E158" s="17" t="s">
        <v>474</v>
      </c>
      <c r="F158" s="18" t="n">
        <v>20938500</v>
      </c>
      <c r="G158" s="19" t="n">
        <v>42870</v>
      </c>
      <c r="H158" s="16" t="s">
        <v>475</v>
      </c>
      <c r="I158" s="20" t="s">
        <v>28</v>
      </c>
    </row>
    <row r="159" s="6" customFormat="true" ht="72" hidden="false" customHeight="false" outlineLevel="0" collapsed="false">
      <c r="A159" s="13" t="n">
        <v>154</v>
      </c>
      <c r="B159" s="14" t="s">
        <v>12</v>
      </c>
      <c r="C159" s="15" t="n">
        <v>4892017</v>
      </c>
      <c r="D159" s="16" t="s">
        <v>476</v>
      </c>
      <c r="E159" s="17" t="s">
        <v>477</v>
      </c>
      <c r="F159" s="18" t="n">
        <v>44640000</v>
      </c>
      <c r="G159" s="19" t="n">
        <v>42871</v>
      </c>
      <c r="H159" s="16" t="s">
        <v>478</v>
      </c>
      <c r="I159" s="20" t="s">
        <v>28</v>
      </c>
    </row>
    <row r="160" s="6" customFormat="true" ht="90" hidden="false" customHeight="false" outlineLevel="0" collapsed="false">
      <c r="A160" s="13" t="n">
        <v>155</v>
      </c>
      <c r="B160" s="14" t="s">
        <v>12</v>
      </c>
      <c r="C160" s="15" t="n">
        <v>4902017</v>
      </c>
      <c r="D160" s="16" t="s">
        <v>479</v>
      </c>
      <c r="E160" s="17" t="s">
        <v>480</v>
      </c>
      <c r="F160" s="18" t="n">
        <v>58585500</v>
      </c>
      <c r="G160" s="19" t="n">
        <v>42872</v>
      </c>
      <c r="H160" s="16" t="s">
        <v>481</v>
      </c>
      <c r="I160" s="20" t="s">
        <v>43</v>
      </c>
    </row>
    <row r="161" s="6" customFormat="true" ht="56.25" hidden="false" customHeight="false" outlineLevel="0" collapsed="false">
      <c r="A161" s="13" t="n">
        <v>156</v>
      </c>
      <c r="B161" s="14" t="s">
        <v>12</v>
      </c>
      <c r="C161" s="15" t="n">
        <v>4912017</v>
      </c>
      <c r="D161" s="16" t="s">
        <v>482</v>
      </c>
      <c r="E161" s="17" t="s">
        <v>483</v>
      </c>
      <c r="F161" s="18" t="n">
        <v>58585500</v>
      </c>
      <c r="G161" s="19" t="n">
        <v>42872</v>
      </c>
      <c r="H161" s="16" t="s">
        <v>484</v>
      </c>
      <c r="I161" s="20" t="s">
        <v>65</v>
      </c>
      <c r="K161" s="21"/>
    </row>
    <row r="162" s="6" customFormat="true" ht="101.25" hidden="false" customHeight="false" outlineLevel="0" collapsed="false">
      <c r="A162" s="13" t="n">
        <v>157</v>
      </c>
      <c r="B162" s="14" t="s">
        <v>12</v>
      </c>
      <c r="C162" s="15" t="n">
        <v>4922017</v>
      </c>
      <c r="D162" s="16" t="s">
        <v>485</v>
      </c>
      <c r="E162" s="17" t="s">
        <v>486</v>
      </c>
      <c r="F162" s="18" t="n">
        <v>66618000</v>
      </c>
      <c r="G162" s="19" t="n">
        <v>42872</v>
      </c>
      <c r="H162" s="16" t="s">
        <v>487</v>
      </c>
      <c r="I162" s="20" t="s">
        <v>50</v>
      </c>
    </row>
    <row r="163" s="6" customFormat="true" ht="84" hidden="false" customHeight="false" outlineLevel="0" collapsed="false">
      <c r="A163" s="13" t="n">
        <v>158</v>
      </c>
      <c r="B163" s="14" t="s">
        <v>12</v>
      </c>
      <c r="C163" s="15" t="n">
        <v>4932017</v>
      </c>
      <c r="D163" s="16" t="s">
        <v>488</v>
      </c>
      <c r="E163" s="17" t="s">
        <v>489</v>
      </c>
      <c r="F163" s="18" t="n">
        <v>52144000</v>
      </c>
      <c r="G163" s="19" t="n">
        <v>42873</v>
      </c>
      <c r="H163" s="16" t="s">
        <v>490</v>
      </c>
      <c r="I163" s="20" t="s">
        <v>254</v>
      </c>
    </row>
    <row r="164" s="6" customFormat="true" ht="84" hidden="false" customHeight="false" outlineLevel="0" collapsed="false">
      <c r="A164" s="13" t="n">
        <v>159</v>
      </c>
      <c r="B164" s="14" t="s">
        <v>12</v>
      </c>
      <c r="C164" s="15" t="n">
        <v>4942017</v>
      </c>
      <c r="D164" s="16" t="s">
        <v>491</v>
      </c>
      <c r="E164" s="17" t="s">
        <v>492</v>
      </c>
      <c r="F164" s="18" t="n">
        <v>58662000</v>
      </c>
      <c r="G164" s="19" t="n">
        <v>42873</v>
      </c>
      <c r="H164" s="16" t="s">
        <v>493</v>
      </c>
      <c r="I164" s="20" t="s">
        <v>254</v>
      </c>
    </row>
    <row r="165" s="6" customFormat="true" ht="90" hidden="false" customHeight="false" outlineLevel="0" collapsed="false">
      <c r="A165" s="13" t="n">
        <v>160</v>
      </c>
      <c r="B165" s="14" t="s">
        <v>12</v>
      </c>
      <c r="C165" s="15" t="n">
        <v>4952017</v>
      </c>
      <c r="D165" s="16" t="s">
        <v>494</v>
      </c>
      <c r="E165" s="17" t="s">
        <v>495</v>
      </c>
      <c r="F165" s="18" t="n">
        <v>50160000</v>
      </c>
      <c r="G165" s="19" t="n">
        <v>42873</v>
      </c>
      <c r="H165" s="16" t="s">
        <v>496</v>
      </c>
      <c r="I165" s="20" t="s">
        <v>254</v>
      </c>
    </row>
    <row r="166" s="6" customFormat="true" ht="101.25" hidden="false" customHeight="false" outlineLevel="0" collapsed="false">
      <c r="A166" s="13" t="n">
        <v>161</v>
      </c>
      <c r="B166" s="14" t="s">
        <v>12</v>
      </c>
      <c r="C166" s="15" t="n">
        <v>4962017</v>
      </c>
      <c r="D166" s="16" t="s">
        <v>497</v>
      </c>
      <c r="E166" s="17" t="s">
        <v>498</v>
      </c>
      <c r="F166" s="18" t="n">
        <v>45144000</v>
      </c>
      <c r="G166" s="19" t="n">
        <v>42873</v>
      </c>
      <c r="H166" s="16" t="s">
        <v>499</v>
      </c>
      <c r="I166" s="20" t="s">
        <v>254</v>
      </c>
    </row>
    <row r="167" s="6" customFormat="true" ht="84" hidden="false" customHeight="false" outlineLevel="0" collapsed="false">
      <c r="A167" s="13" t="n">
        <v>162</v>
      </c>
      <c r="B167" s="14" t="s">
        <v>12</v>
      </c>
      <c r="C167" s="15" t="n">
        <v>4972017</v>
      </c>
      <c r="D167" s="16" t="s">
        <v>500</v>
      </c>
      <c r="E167" s="17" t="s">
        <v>501</v>
      </c>
      <c r="F167" s="18" t="n">
        <v>24111000</v>
      </c>
      <c r="G167" s="19" t="n">
        <v>42873</v>
      </c>
      <c r="H167" s="16" t="s">
        <v>502</v>
      </c>
      <c r="I167" s="20" t="s">
        <v>254</v>
      </c>
    </row>
    <row r="168" s="6" customFormat="true" ht="78.75" hidden="false" customHeight="false" outlineLevel="0" collapsed="false">
      <c r="A168" s="13" t="n">
        <v>163</v>
      </c>
      <c r="B168" s="14" t="s">
        <v>12</v>
      </c>
      <c r="C168" s="15" t="n">
        <v>4982017</v>
      </c>
      <c r="D168" s="16" t="s">
        <v>503</v>
      </c>
      <c r="E168" s="17" t="s">
        <v>504</v>
      </c>
      <c r="F168" s="18" t="n">
        <v>63414400</v>
      </c>
      <c r="G168" s="19" t="n">
        <v>42873</v>
      </c>
      <c r="H168" s="16" t="s">
        <v>505</v>
      </c>
      <c r="I168" s="20" t="s">
        <v>123</v>
      </c>
    </row>
    <row r="169" s="6" customFormat="true" ht="56.25" hidden="false" customHeight="false" outlineLevel="0" collapsed="false">
      <c r="A169" s="13" t="n">
        <v>164</v>
      </c>
      <c r="B169" s="14" t="s">
        <v>12</v>
      </c>
      <c r="C169" s="15" t="n">
        <v>4992017</v>
      </c>
      <c r="D169" s="16" t="s">
        <v>506</v>
      </c>
      <c r="E169" s="17" t="s">
        <v>507</v>
      </c>
      <c r="F169" s="18" t="n">
        <v>65180000</v>
      </c>
      <c r="G169" s="19" t="n">
        <v>42873</v>
      </c>
      <c r="H169" s="16" t="s">
        <v>508</v>
      </c>
      <c r="I169" s="20" t="s">
        <v>169</v>
      </c>
    </row>
    <row r="170" s="6" customFormat="true" ht="72" hidden="false" customHeight="false" outlineLevel="0" collapsed="false">
      <c r="A170" s="13" t="n">
        <v>165</v>
      </c>
      <c r="B170" s="14" t="s">
        <v>12</v>
      </c>
      <c r="C170" s="15" t="n">
        <v>5002017</v>
      </c>
      <c r="D170" s="16" t="s">
        <v>509</v>
      </c>
      <c r="E170" s="17" t="s">
        <v>510</v>
      </c>
      <c r="F170" s="18" t="n">
        <v>35214750</v>
      </c>
      <c r="G170" s="19" t="n">
        <v>42873</v>
      </c>
      <c r="H170" s="16" t="s">
        <v>511</v>
      </c>
      <c r="I170" s="20" t="s">
        <v>28</v>
      </c>
    </row>
    <row r="171" s="6" customFormat="true" ht="72" hidden="false" customHeight="false" outlineLevel="0" collapsed="false">
      <c r="A171" s="13" t="n">
        <v>166</v>
      </c>
      <c r="B171" s="14" t="s">
        <v>12</v>
      </c>
      <c r="C171" s="15" t="n">
        <v>5012017</v>
      </c>
      <c r="D171" s="16" t="s">
        <v>512</v>
      </c>
      <c r="E171" s="17" t="s">
        <v>431</v>
      </c>
      <c r="F171" s="18" t="n">
        <v>40176000</v>
      </c>
      <c r="G171" s="19" t="n">
        <v>42873</v>
      </c>
      <c r="H171" s="16" t="s">
        <v>513</v>
      </c>
      <c r="I171" s="20" t="s">
        <v>28</v>
      </c>
    </row>
    <row r="172" s="6" customFormat="true" ht="72" hidden="false" customHeight="false" outlineLevel="0" collapsed="false">
      <c r="A172" s="13" t="n">
        <v>167</v>
      </c>
      <c r="B172" s="14" t="s">
        <v>12</v>
      </c>
      <c r="C172" s="15" t="n">
        <v>5032017</v>
      </c>
      <c r="D172" s="16" t="s">
        <v>514</v>
      </c>
      <c r="E172" s="17" t="s">
        <v>515</v>
      </c>
      <c r="F172" s="18" t="n">
        <v>40176000</v>
      </c>
      <c r="G172" s="19" t="n">
        <v>42874</v>
      </c>
      <c r="H172" s="16" t="s">
        <v>516</v>
      </c>
      <c r="I172" s="20" t="s">
        <v>28</v>
      </c>
    </row>
    <row r="173" s="6" customFormat="true" ht="72" hidden="false" customHeight="false" outlineLevel="0" collapsed="false">
      <c r="A173" s="13" t="n">
        <v>168</v>
      </c>
      <c r="B173" s="14" t="s">
        <v>12</v>
      </c>
      <c r="C173" s="15" t="n">
        <v>5042017</v>
      </c>
      <c r="D173" s="16" t="s">
        <v>517</v>
      </c>
      <c r="E173" s="17" t="s">
        <v>518</v>
      </c>
      <c r="F173" s="18" t="n">
        <v>40176000</v>
      </c>
      <c r="G173" s="19" t="n">
        <v>42874</v>
      </c>
      <c r="H173" s="16" t="s">
        <v>519</v>
      </c>
      <c r="I173" s="20" t="s">
        <v>28</v>
      </c>
    </row>
    <row r="174" s="6" customFormat="true" ht="123.75" hidden="false" customHeight="false" outlineLevel="0" collapsed="false">
      <c r="A174" s="13" t="n">
        <v>169</v>
      </c>
      <c r="B174" s="14" t="s">
        <v>12</v>
      </c>
      <c r="C174" s="15" t="n">
        <v>5052017</v>
      </c>
      <c r="D174" s="16" t="s">
        <v>520</v>
      </c>
      <c r="E174" s="17" t="s">
        <v>521</v>
      </c>
      <c r="F174" s="18" t="n">
        <v>58590000</v>
      </c>
      <c r="G174" s="19" t="n">
        <v>42874</v>
      </c>
      <c r="H174" s="16" t="s">
        <v>522</v>
      </c>
      <c r="I174" s="20" t="s">
        <v>43</v>
      </c>
    </row>
    <row r="175" s="6" customFormat="true" ht="84" hidden="false" customHeight="false" outlineLevel="0" collapsed="false">
      <c r="A175" s="13" t="n">
        <v>170</v>
      </c>
      <c r="B175" s="14" t="s">
        <v>12</v>
      </c>
      <c r="C175" s="15" t="n">
        <v>5082017</v>
      </c>
      <c r="D175" s="16" t="s">
        <v>523</v>
      </c>
      <c r="E175" s="17" t="s">
        <v>524</v>
      </c>
      <c r="F175" s="18" t="n">
        <v>45144000</v>
      </c>
      <c r="G175" s="19" t="n">
        <v>42874</v>
      </c>
      <c r="H175" s="16" t="s">
        <v>525</v>
      </c>
      <c r="I175" s="20" t="s">
        <v>254</v>
      </c>
    </row>
    <row r="176" s="6" customFormat="true" ht="72" hidden="false" customHeight="false" outlineLevel="0" collapsed="false">
      <c r="A176" s="13" t="n">
        <v>171</v>
      </c>
      <c r="B176" s="14" t="s">
        <v>12</v>
      </c>
      <c r="C176" s="15" t="n">
        <v>5092017</v>
      </c>
      <c r="D176" s="16" t="s">
        <v>526</v>
      </c>
      <c r="E176" s="17" t="s">
        <v>527</v>
      </c>
      <c r="F176" s="18" t="n">
        <v>20938500</v>
      </c>
      <c r="G176" s="19" t="n">
        <v>42874</v>
      </c>
      <c r="H176" s="16" t="s">
        <v>528</v>
      </c>
      <c r="I176" s="20" t="s">
        <v>28</v>
      </c>
    </row>
    <row r="177" s="6" customFormat="true" ht="90" hidden="false" customHeight="false" outlineLevel="0" collapsed="false">
      <c r="A177" s="13" t="n">
        <v>172</v>
      </c>
      <c r="B177" s="14" t="s">
        <v>12</v>
      </c>
      <c r="C177" s="15" t="n">
        <v>5102017</v>
      </c>
      <c r="D177" s="16" t="s">
        <v>529</v>
      </c>
      <c r="E177" s="17" t="s">
        <v>530</v>
      </c>
      <c r="F177" s="18" t="n">
        <v>18400000</v>
      </c>
      <c r="G177" s="19" t="n">
        <v>42874</v>
      </c>
      <c r="H177" s="16" t="s">
        <v>531</v>
      </c>
      <c r="I177" s="20" t="s">
        <v>43</v>
      </c>
      <c r="K177" s="21"/>
    </row>
    <row r="178" s="6" customFormat="true" ht="72" hidden="false" customHeight="false" outlineLevel="0" collapsed="false">
      <c r="A178" s="13" t="n">
        <v>173</v>
      </c>
      <c r="B178" s="14" t="s">
        <v>12</v>
      </c>
      <c r="C178" s="15" t="n">
        <v>5112017</v>
      </c>
      <c r="D178" s="16" t="s">
        <v>532</v>
      </c>
      <c r="E178" s="17" t="s">
        <v>533</v>
      </c>
      <c r="F178" s="18" t="n">
        <v>19992000</v>
      </c>
      <c r="G178" s="19" t="n">
        <v>42874</v>
      </c>
      <c r="H178" s="16" t="s">
        <v>534</v>
      </c>
      <c r="I178" s="20" t="s">
        <v>102</v>
      </c>
    </row>
    <row r="179" s="6" customFormat="true" ht="67.5" hidden="false" customHeight="false" outlineLevel="0" collapsed="false">
      <c r="A179" s="13" t="n">
        <v>174</v>
      </c>
      <c r="B179" s="14" t="s">
        <v>12</v>
      </c>
      <c r="C179" s="15" t="n">
        <v>5122017</v>
      </c>
      <c r="D179" s="16" t="s">
        <v>535</v>
      </c>
      <c r="E179" s="17" t="s">
        <v>536</v>
      </c>
      <c r="F179" s="18" t="n">
        <v>50080500</v>
      </c>
      <c r="G179" s="19" t="n">
        <v>42874</v>
      </c>
      <c r="H179" s="16" t="s">
        <v>537</v>
      </c>
      <c r="I179" s="20" t="s">
        <v>69</v>
      </c>
    </row>
    <row r="180" s="6" customFormat="true" ht="72" hidden="false" customHeight="false" outlineLevel="0" collapsed="false">
      <c r="A180" s="13" t="n">
        <v>175</v>
      </c>
      <c r="B180" s="14" t="s">
        <v>12</v>
      </c>
      <c r="C180" s="15" t="n">
        <v>5132017</v>
      </c>
      <c r="D180" s="16" t="s">
        <v>538</v>
      </c>
      <c r="E180" s="17" t="s">
        <v>539</v>
      </c>
      <c r="F180" s="18" t="n">
        <v>44640000</v>
      </c>
      <c r="G180" s="19" t="n">
        <v>42874</v>
      </c>
      <c r="H180" s="16" t="s">
        <v>540</v>
      </c>
      <c r="I180" s="20" t="s">
        <v>28</v>
      </c>
    </row>
    <row r="181" s="6" customFormat="true" ht="101.25" hidden="false" customHeight="false" outlineLevel="0" collapsed="false">
      <c r="A181" s="13" t="n">
        <v>176</v>
      </c>
      <c r="B181" s="14" t="s">
        <v>12</v>
      </c>
      <c r="C181" s="15" t="n">
        <v>5142017</v>
      </c>
      <c r="D181" s="16" t="s">
        <v>541</v>
      </c>
      <c r="E181" s="17" t="s">
        <v>542</v>
      </c>
      <c r="F181" s="18" t="n">
        <v>45144000</v>
      </c>
      <c r="G181" s="19" t="n">
        <v>42874</v>
      </c>
      <c r="H181" s="16" t="s">
        <v>543</v>
      </c>
      <c r="I181" s="20" t="s">
        <v>254</v>
      </c>
    </row>
    <row r="182" s="6" customFormat="true" ht="84" hidden="false" customHeight="false" outlineLevel="0" collapsed="false">
      <c r="A182" s="13" t="n">
        <v>177</v>
      </c>
      <c r="B182" s="14" t="s">
        <v>12</v>
      </c>
      <c r="C182" s="15" t="n">
        <v>5152017</v>
      </c>
      <c r="D182" s="16" t="s">
        <v>544</v>
      </c>
      <c r="E182" s="17" t="s">
        <v>545</v>
      </c>
      <c r="F182" s="18" t="n">
        <v>52136000</v>
      </c>
      <c r="G182" s="19" t="n">
        <v>42874</v>
      </c>
      <c r="H182" s="16" t="s">
        <v>546</v>
      </c>
      <c r="I182" s="20" t="s">
        <v>547</v>
      </c>
    </row>
    <row r="183" s="6" customFormat="true" ht="60" hidden="false" customHeight="false" outlineLevel="0" collapsed="false">
      <c r="A183" s="13" t="n">
        <v>178</v>
      </c>
      <c r="B183" s="14" t="s">
        <v>12</v>
      </c>
      <c r="C183" s="15" t="n">
        <v>5162017</v>
      </c>
      <c r="D183" s="16" t="s">
        <v>548</v>
      </c>
      <c r="E183" s="17" t="s">
        <v>549</v>
      </c>
      <c r="F183" s="18" t="n">
        <v>25606200</v>
      </c>
      <c r="G183" s="19" t="n">
        <v>42877</v>
      </c>
      <c r="H183" s="16" t="s">
        <v>550</v>
      </c>
      <c r="I183" s="20" t="s">
        <v>24</v>
      </c>
    </row>
    <row r="184" s="6" customFormat="true" ht="101.25" hidden="false" customHeight="false" outlineLevel="0" collapsed="false">
      <c r="A184" s="13" t="n">
        <v>179</v>
      </c>
      <c r="B184" s="14" t="s">
        <v>12</v>
      </c>
      <c r="C184" s="15" t="n">
        <v>5172017</v>
      </c>
      <c r="D184" s="16" t="s">
        <v>551</v>
      </c>
      <c r="E184" s="17" t="s">
        <v>552</v>
      </c>
      <c r="F184" s="18" t="n">
        <v>38040000</v>
      </c>
      <c r="G184" s="19" t="n">
        <v>42877</v>
      </c>
      <c r="H184" s="16" t="s">
        <v>553</v>
      </c>
      <c r="I184" s="20" t="s">
        <v>43</v>
      </c>
      <c r="K184" s="21"/>
    </row>
    <row r="185" s="6" customFormat="true" ht="112.5" hidden="false" customHeight="false" outlineLevel="0" collapsed="false">
      <c r="A185" s="13" t="n">
        <v>180</v>
      </c>
      <c r="B185" s="14" t="s">
        <v>12</v>
      </c>
      <c r="C185" s="15" t="n">
        <v>5182017</v>
      </c>
      <c r="D185" s="16" t="s">
        <v>554</v>
      </c>
      <c r="E185" s="17" t="s">
        <v>555</v>
      </c>
      <c r="F185" s="18" t="n">
        <v>20190000</v>
      </c>
      <c r="G185" s="19" t="n">
        <v>42877</v>
      </c>
      <c r="H185" s="16" t="s">
        <v>556</v>
      </c>
      <c r="I185" s="20" t="s">
        <v>43</v>
      </c>
      <c r="K185" s="21"/>
    </row>
    <row r="186" s="6" customFormat="true" ht="72" hidden="false" customHeight="false" outlineLevel="0" collapsed="false">
      <c r="A186" s="13" t="n">
        <v>181</v>
      </c>
      <c r="B186" s="14" t="s">
        <v>12</v>
      </c>
      <c r="C186" s="15" t="n">
        <v>5192017</v>
      </c>
      <c r="D186" s="16" t="s">
        <v>557</v>
      </c>
      <c r="E186" s="17" t="s">
        <v>558</v>
      </c>
      <c r="F186" s="18" t="n">
        <v>30807000</v>
      </c>
      <c r="G186" s="19" t="n">
        <v>42877</v>
      </c>
      <c r="H186" s="16" t="s">
        <v>559</v>
      </c>
      <c r="I186" s="20" t="s">
        <v>102</v>
      </c>
    </row>
    <row r="187" s="6" customFormat="true" ht="56.25" hidden="false" customHeight="false" outlineLevel="0" collapsed="false">
      <c r="A187" s="13" t="n">
        <v>182</v>
      </c>
      <c r="B187" s="14" t="s">
        <v>12</v>
      </c>
      <c r="C187" s="15" t="n">
        <v>5202017</v>
      </c>
      <c r="D187" s="16" t="s">
        <v>560</v>
      </c>
      <c r="E187" s="17" t="s">
        <v>561</v>
      </c>
      <c r="F187" s="18" t="n">
        <v>30807000</v>
      </c>
      <c r="G187" s="19" t="n">
        <v>42877</v>
      </c>
      <c r="H187" s="16" t="s">
        <v>562</v>
      </c>
      <c r="I187" s="20" t="s">
        <v>177</v>
      </c>
    </row>
    <row r="188" s="6" customFormat="true" ht="90" hidden="false" customHeight="false" outlineLevel="0" collapsed="false">
      <c r="A188" s="13" t="n">
        <v>183</v>
      </c>
      <c r="B188" s="14" t="s">
        <v>12</v>
      </c>
      <c r="C188" s="15" t="n">
        <v>5212017</v>
      </c>
      <c r="D188" s="16" t="s">
        <v>563</v>
      </c>
      <c r="E188" s="17" t="s">
        <v>564</v>
      </c>
      <c r="F188" s="18" t="n">
        <v>55176000</v>
      </c>
      <c r="G188" s="19" t="n">
        <v>42877</v>
      </c>
      <c r="H188" s="16" t="s">
        <v>565</v>
      </c>
      <c r="I188" s="20" t="s">
        <v>566</v>
      </c>
    </row>
    <row r="189" s="6" customFormat="true" ht="67.5" hidden="false" customHeight="false" outlineLevel="0" collapsed="false">
      <c r="A189" s="13" t="n">
        <v>184</v>
      </c>
      <c r="B189" s="14" t="s">
        <v>12</v>
      </c>
      <c r="C189" s="15" t="n">
        <v>5222017</v>
      </c>
      <c r="D189" s="16" t="s">
        <v>567</v>
      </c>
      <c r="E189" s="17" t="s">
        <v>568</v>
      </c>
      <c r="F189" s="18" t="n">
        <v>30807000</v>
      </c>
      <c r="G189" s="19" t="n">
        <v>42877</v>
      </c>
      <c r="H189" s="16" t="s">
        <v>569</v>
      </c>
      <c r="I189" s="20" t="s">
        <v>177</v>
      </c>
    </row>
    <row r="190" s="6" customFormat="true" ht="123.75" hidden="false" customHeight="false" outlineLevel="0" collapsed="false">
      <c r="A190" s="13" t="n">
        <v>185</v>
      </c>
      <c r="B190" s="14" t="s">
        <v>12</v>
      </c>
      <c r="C190" s="15" t="n">
        <v>5232017</v>
      </c>
      <c r="D190" s="16" t="s">
        <v>570</v>
      </c>
      <c r="E190" s="17" t="s">
        <v>571</v>
      </c>
      <c r="F190" s="18" t="n">
        <v>76725000</v>
      </c>
      <c r="G190" s="19" t="n">
        <v>42877</v>
      </c>
      <c r="H190" s="16" t="s">
        <v>572</v>
      </c>
      <c r="I190" s="20" t="s">
        <v>20</v>
      </c>
    </row>
    <row r="191" s="6" customFormat="true" ht="72" hidden="false" customHeight="false" outlineLevel="0" collapsed="false">
      <c r="A191" s="13" t="n">
        <v>186</v>
      </c>
      <c r="B191" s="14" t="s">
        <v>12</v>
      </c>
      <c r="C191" s="15" t="n">
        <v>5242017</v>
      </c>
      <c r="D191" s="16" t="s">
        <v>573</v>
      </c>
      <c r="E191" s="17" t="s">
        <v>539</v>
      </c>
      <c r="F191" s="18" t="n">
        <v>44640000</v>
      </c>
      <c r="G191" s="19" t="n">
        <v>42877</v>
      </c>
      <c r="H191" s="16" t="s">
        <v>574</v>
      </c>
      <c r="I191" s="20" t="s">
        <v>28</v>
      </c>
    </row>
    <row r="192" s="6" customFormat="true" ht="56.25" hidden="false" customHeight="false" outlineLevel="0" collapsed="false">
      <c r="A192" s="13" t="n">
        <v>187</v>
      </c>
      <c r="B192" s="14" t="s">
        <v>12</v>
      </c>
      <c r="C192" s="15" t="n">
        <v>5252017</v>
      </c>
      <c r="D192" s="16" t="s">
        <v>575</v>
      </c>
      <c r="E192" s="17" t="s">
        <v>576</v>
      </c>
      <c r="F192" s="18" t="n">
        <v>52560000</v>
      </c>
      <c r="G192" s="19" t="n">
        <v>42877</v>
      </c>
      <c r="H192" s="16" t="s">
        <v>577</v>
      </c>
      <c r="I192" s="20" t="s">
        <v>37</v>
      </c>
    </row>
    <row r="193" s="6" customFormat="true" ht="56.25" hidden="false" customHeight="false" outlineLevel="0" collapsed="false">
      <c r="A193" s="13" t="n">
        <v>188</v>
      </c>
      <c r="B193" s="14" t="s">
        <v>12</v>
      </c>
      <c r="C193" s="15" t="n">
        <v>5262017</v>
      </c>
      <c r="D193" s="16" t="s">
        <v>578</v>
      </c>
      <c r="E193" s="17" t="s">
        <v>579</v>
      </c>
      <c r="F193" s="18" t="n">
        <v>62162800</v>
      </c>
      <c r="G193" s="19" t="n">
        <v>42877</v>
      </c>
      <c r="H193" s="16" t="s">
        <v>580</v>
      </c>
      <c r="I193" s="20" t="s">
        <v>37</v>
      </c>
    </row>
    <row r="194" s="6" customFormat="true" ht="56.25" hidden="false" customHeight="false" outlineLevel="0" collapsed="false">
      <c r="A194" s="13" t="n">
        <v>189</v>
      </c>
      <c r="B194" s="14" t="s">
        <v>12</v>
      </c>
      <c r="C194" s="15" t="n">
        <v>5272017</v>
      </c>
      <c r="D194" s="16" t="s">
        <v>581</v>
      </c>
      <c r="E194" s="17" t="s">
        <v>579</v>
      </c>
      <c r="F194" s="18" t="n">
        <v>62162800</v>
      </c>
      <c r="G194" s="19" t="n">
        <v>42877</v>
      </c>
      <c r="H194" s="16" t="s">
        <v>582</v>
      </c>
      <c r="I194" s="20" t="s">
        <v>37</v>
      </c>
    </row>
    <row r="195" s="6" customFormat="true" ht="78.75" hidden="false" customHeight="false" outlineLevel="0" collapsed="false">
      <c r="A195" s="13" t="n">
        <v>190</v>
      </c>
      <c r="B195" s="14" t="s">
        <v>12</v>
      </c>
      <c r="C195" s="15" t="n">
        <v>5282017</v>
      </c>
      <c r="D195" s="16" t="s">
        <v>583</v>
      </c>
      <c r="E195" s="17" t="s">
        <v>584</v>
      </c>
      <c r="F195" s="18" t="n">
        <v>49932000</v>
      </c>
      <c r="G195" s="19" t="n">
        <v>42877</v>
      </c>
      <c r="H195" s="16" t="s">
        <v>585</v>
      </c>
      <c r="I195" s="20" t="s">
        <v>37</v>
      </c>
    </row>
    <row r="196" s="6" customFormat="true" ht="56.25" hidden="false" customHeight="false" outlineLevel="0" collapsed="false">
      <c r="A196" s="13" t="n">
        <v>191</v>
      </c>
      <c r="B196" s="14" t="s">
        <v>12</v>
      </c>
      <c r="C196" s="15" t="n">
        <v>5292017</v>
      </c>
      <c r="D196" s="16" t="s">
        <v>586</v>
      </c>
      <c r="E196" s="17" t="s">
        <v>587</v>
      </c>
      <c r="F196" s="18" t="n">
        <v>38589000</v>
      </c>
      <c r="G196" s="19" t="n">
        <v>42877</v>
      </c>
      <c r="H196" s="16" t="s">
        <v>588</v>
      </c>
      <c r="I196" s="20" t="s">
        <v>37</v>
      </c>
    </row>
    <row r="197" s="6" customFormat="true" ht="84" hidden="false" customHeight="false" outlineLevel="0" collapsed="false">
      <c r="A197" s="13" t="n">
        <v>192</v>
      </c>
      <c r="B197" s="14" t="s">
        <v>12</v>
      </c>
      <c r="C197" s="15" t="n">
        <v>5302017</v>
      </c>
      <c r="D197" s="16" t="s">
        <v>589</v>
      </c>
      <c r="E197" s="17" t="s">
        <v>590</v>
      </c>
      <c r="F197" s="18" t="n">
        <v>53298000</v>
      </c>
      <c r="G197" s="19" t="n">
        <v>42877</v>
      </c>
      <c r="H197" s="16" t="s">
        <v>591</v>
      </c>
      <c r="I197" s="20" t="s">
        <v>547</v>
      </c>
    </row>
    <row r="198" s="6" customFormat="true" ht="72" hidden="false" customHeight="false" outlineLevel="0" collapsed="false">
      <c r="A198" s="13" t="n">
        <v>193</v>
      </c>
      <c r="B198" s="14" t="s">
        <v>12</v>
      </c>
      <c r="C198" s="15" t="n">
        <v>5312017</v>
      </c>
      <c r="D198" s="16" t="s">
        <v>592</v>
      </c>
      <c r="E198" s="17" t="s">
        <v>515</v>
      </c>
      <c r="F198" s="18" t="n">
        <v>40176000</v>
      </c>
      <c r="G198" s="19" t="n">
        <v>42877</v>
      </c>
      <c r="H198" s="16" t="s">
        <v>593</v>
      </c>
      <c r="I198" s="20" t="s">
        <v>28</v>
      </c>
    </row>
    <row r="199" s="6" customFormat="true" ht="101.25" hidden="false" customHeight="false" outlineLevel="0" collapsed="false">
      <c r="A199" s="13" t="n">
        <v>194</v>
      </c>
      <c r="B199" s="14" t="s">
        <v>12</v>
      </c>
      <c r="C199" s="15" t="n">
        <v>5322017</v>
      </c>
      <c r="D199" s="16" t="s">
        <v>594</v>
      </c>
      <c r="E199" s="17" t="s">
        <v>595</v>
      </c>
      <c r="F199" s="18" t="n">
        <v>57105000</v>
      </c>
      <c r="G199" s="19" t="n">
        <v>42878</v>
      </c>
      <c r="H199" s="16" t="s">
        <v>596</v>
      </c>
      <c r="I199" s="20" t="s">
        <v>50</v>
      </c>
    </row>
    <row r="200" s="6" customFormat="true" ht="48" hidden="false" customHeight="false" outlineLevel="0" collapsed="false">
      <c r="A200" s="13" t="n">
        <v>195</v>
      </c>
      <c r="B200" s="14" t="s">
        <v>12</v>
      </c>
      <c r="C200" s="15" t="n">
        <v>5332017</v>
      </c>
      <c r="D200" s="16" t="s">
        <v>597</v>
      </c>
      <c r="E200" s="17" t="s">
        <v>598</v>
      </c>
      <c r="F200" s="18" t="n">
        <v>68301600</v>
      </c>
      <c r="G200" s="19" t="n">
        <v>42878</v>
      </c>
      <c r="H200" s="16" t="s">
        <v>599</v>
      </c>
      <c r="I200" s="20" t="s">
        <v>37</v>
      </c>
    </row>
    <row r="201" s="6" customFormat="true" ht="84" hidden="false" customHeight="false" outlineLevel="0" collapsed="false">
      <c r="A201" s="13" t="n">
        <v>196</v>
      </c>
      <c r="B201" s="14" t="s">
        <v>12</v>
      </c>
      <c r="C201" s="15" t="n">
        <v>5342017</v>
      </c>
      <c r="D201" s="16" t="s">
        <v>600</v>
      </c>
      <c r="E201" s="17" t="s">
        <v>601</v>
      </c>
      <c r="F201" s="18" t="n">
        <v>84942000</v>
      </c>
      <c r="G201" s="19" t="n">
        <v>42878</v>
      </c>
      <c r="H201" s="16" t="s">
        <v>602</v>
      </c>
      <c r="I201" s="20" t="s">
        <v>547</v>
      </c>
    </row>
    <row r="202" s="6" customFormat="true" ht="101.25" hidden="false" customHeight="false" outlineLevel="0" collapsed="false">
      <c r="A202" s="13" t="n">
        <v>197</v>
      </c>
      <c r="B202" s="14" t="s">
        <v>12</v>
      </c>
      <c r="C202" s="15" t="n">
        <v>5352017</v>
      </c>
      <c r="D202" s="16" t="s">
        <v>603</v>
      </c>
      <c r="E202" s="17" t="s">
        <v>604</v>
      </c>
      <c r="F202" s="18" t="n">
        <v>65560000</v>
      </c>
      <c r="G202" s="19" t="n">
        <v>42879</v>
      </c>
      <c r="H202" s="16" t="s">
        <v>605</v>
      </c>
      <c r="I202" s="20" t="s">
        <v>50</v>
      </c>
    </row>
    <row r="203" s="6" customFormat="true" ht="56.25" hidden="false" customHeight="false" outlineLevel="0" collapsed="false">
      <c r="A203" s="13" t="n">
        <v>198</v>
      </c>
      <c r="B203" s="14" t="s">
        <v>12</v>
      </c>
      <c r="C203" s="15" t="n">
        <v>5362017</v>
      </c>
      <c r="D203" s="16" t="s">
        <v>606</v>
      </c>
      <c r="E203" s="17" t="s">
        <v>607</v>
      </c>
      <c r="F203" s="18" t="n">
        <v>59451000</v>
      </c>
      <c r="G203" s="19" t="n">
        <v>42879</v>
      </c>
      <c r="H203" s="16" t="s">
        <v>608</v>
      </c>
      <c r="I203" s="20" t="s">
        <v>37</v>
      </c>
    </row>
    <row r="204" s="6" customFormat="true" ht="56.25" hidden="false" customHeight="false" outlineLevel="0" collapsed="false">
      <c r="A204" s="13" t="n">
        <v>199</v>
      </c>
      <c r="B204" s="14" t="s">
        <v>12</v>
      </c>
      <c r="C204" s="15" t="n">
        <v>5372017</v>
      </c>
      <c r="D204" s="16" t="s">
        <v>609</v>
      </c>
      <c r="E204" s="17" t="s">
        <v>610</v>
      </c>
      <c r="F204" s="18" t="n">
        <v>16248000</v>
      </c>
      <c r="G204" s="19" t="n">
        <v>42879</v>
      </c>
      <c r="H204" s="16" t="s">
        <v>611</v>
      </c>
      <c r="I204" s="20" t="s">
        <v>37</v>
      </c>
    </row>
    <row r="205" s="6" customFormat="true" ht="48" hidden="false" customHeight="false" outlineLevel="0" collapsed="false">
      <c r="A205" s="13" t="n">
        <v>200</v>
      </c>
      <c r="B205" s="14" t="s">
        <v>12</v>
      </c>
      <c r="C205" s="15" t="n">
        <v>5382017</v>
      </c>
      <c r="D205" s="16" t="s">
        <v>612</v>
      </c>
      <c r="E205" s="17" t="s">
        <v>613</v>
      </c>
      <c r="F205" s="18" t="n">
        <v>50983200</v>
      </c>
      <c r="G205" s="19" t="n">
        <v>42879</v>
      </c>
      <c r="H205" s="16" t="s">
        <v>614</v>
      </c>
      <c r="I205" s="20" t="s">
        <v>37</v>
      </c>
    </row>
    <row r="206" s="6" customFormat="true" ht="72" hidden="false" customHeight="false" outlineLevel="0" collapsed="false">
      <c r="A206" s="13" t="n">
        <v>201</v>
      </c>
      <c r="B206" s="14" t="s">
        <v>12</v>
      </c>
      <c r="C206" s="15" t="n">
        <v>5392017</v>
      </c>
      <c r="D206" s="16" t="s">
        <v>615</v>
      </c>
      <c r="E206" s="17" t="s">
        <v>613</v>
      </c>
      <c r="F206" s="18" t="n">
        <v>40176000</v>
      </c>
      <c r="G206" s="19" t="n">
        <v>42880</v>
      </c>
      <c r="H206" s="16" t="s">
        <v>616</v>
      </c>
      <c r="I206" s="20" t="s">
        <v>28</v>
      </c>
    </row>
    <row r="207" s="6" customFormat="true" ht="135" hidden="false" customHeight="false" outlineLevel="0" collapsed="false">
      <c r="A207" s="13" t="n">
        <v>202</v>
      </c>
      <c r="B207" s="14" t="s">
        <v>12</v>
      </c>
      <c r="C207" s="15" t="n">
        <v>5402017</v>
      </c>
      <c r="D207" s="16" t="s">
        <v>617</v>
      </c>
      <c r="E207" s="17" t="s">
        <v>618</v>
      </c>
      <c r="F207" s="18" t="n">
        <v>84600000</v>
      </c>
      <c r="G207" s="19" t="n">
        <v>42881</v>
      </c>
      <c r="H207" s="16" t="s">
        <v>619</v>
      </c>
      <c r="I207" s="20" t="s">
        <v>620</v>
      </c>
    </row>
    <row r="208" s="6" customFormat="true" ht="72" hidden="false" customHeight="false" outlineLevel="0" collapsed="false">
      <c r="A208" s="13" t="n">
        <v>203</v>
      </c>
      <c r="B208" s="14" t="s">
        <v>12</v>
      </c>
      <c r="C208" s="15" t="n">
        <v>5412017</v>
      </c>
      <c r="D208" s="16" t="s">
        <v>621</v>
      </c>
      <c r="E208" s="17" t="s">
        <v>622</v>
      </c>
      <c r="F208" s="18" t="n">
        <v>40176000</v>
      </c>
      <c r="G208" s="19" t="n">
        <v>42881</v>
      </c>
      <c r="H208" s="16" t="s">
        <v>623</v>
      </c>
      <c r="I208" s="20" t="s">
        <v>28</v>
      </c>
    </row>
    <row r="209" s="6" customFormat="true" ht="72" hidden="false" customHeight="false" outlineLevel="0" collapsed="false">
      <c r="A209" s="13" t="n">
        <v>204</v>
      </c>
      <c r="B209" s="14" t="s">
        <v>12</v>
      </c>
      <c r="C209" s="15" t="n">
        <v>5422017</v>
      </c>
      <c r="D209" s="16" t="s">
        <v>624</v>
      </c>
      <c r="E209" s="17" t="s">
        <v>622</v>
      </c>
      <c r="F209" s="18" t="n">
        <v>40176000</v>
      </c>
      <c r="G209" s="19" t="n">
        <v>42881</v>
      </c>
      <c r="H209" s="16" t="s">
        <v>625</v>
      </c>
      <c r="I209" s="20" t="s">
        <v>28</v>
      </c>
    </row>
    <row r="210" s="6" customFormat="true" ht="84" hidden="false" customHeight="false" outlineLevel="0" collapsed="false">
      <c r="A210" s="13" t="n">
        <v>205</v>
      </c>
      <c r="B210" s="14" t="s">
        <v>12</v>
      </c>
      <c r="C210" s="15" t="n">
        <v>5432017</v>
      </c>
      <c r="D210" s="16" t="s">
        <v>626</v>
      </c>
      <c r="E210" s="17" t="s">
        <v>627</v>
      </c>
      <c r="F210" s="18" t="n">
        <v>52136000</v>
      </c>
      <c r="G210" s="19" t="n">
        <v>42881</v>
      </c>
      <c r="H210" s="16" t="s">
        <v>628</v>
      </c>
      <c r="I210" s="20" t="s">
        <v>547</v>
      </c>
    </row>
    <row r="211" s="6" customFormat="true" ht="72" hidden="false" customHeight="false" outlineLevel="0" collapsed="false">
      <c r="A211" s="13" t="n">
        <v>206</v>
      </c>
      <c r="B211" s="14" t="s">
        <v>12</v>
      </c>
      <c r="C211" s="15" t="n">
        <v>5442017</v>
      </c>
      <c r="D211" s="16" t="s">
        <v>629</v>
      </c>
      <c r="E211" s="17" t="s">
        <v>630</v>
      </c>
      <c r="F211" s="18" t="n">
        <v>40176000</v>
      </c>
      <c r="G211" s="19" t="n">
        <v>42881</v>
      </c>
      <c r="H211" s="16" t="s">
        <v>631</v>
      </c>
      <c r="I211" s="20" t="s">
        <v>28</v>
      </c>
    </row>
    <row r="212" s="6" customFormat="true" ht="84" hidden="false" customHeight="false" outlineLevel="0" collapsed="false">
      <c r="A212" s="13" t="n">
        <v>207</v>
      </c>
      <c r="B212" s="14" t="s">
        <v>12</v>
      </c>
      <c r="C212" s="15" t="n">
        <v>5452017</v>
      </c>
      <c r="D212" s="16" t="s">
        <v>632</v>
      </c>
      <c r="E212" s="17" t="s">
        <v>633</v>
      </c>
      <c r="F212" s="18" t="n">
        <v>27376000</v>
      </c>
      <c r="G212" s="19" t="n">
        <v>42881</v>
      </c>
      <c r="H212" s="16" t="s">
        <v>634</v>
      </c>
      <c r="I212" s="20" t="s">
        <v>254</v>
      </c>
    </row>
    <row r="213" s="6" customFormat="true" ht="67.5" hidden="false" customHeight="false" outlineLevel="0" collapsed="false">
      <c r="A213" s="13" t="n">
        <v>208</v>
      </c>
      <c r="B213" s="14" t="s">
        <v>12</v>
      </c>
      <c r="C213" s="15" t="n">
        <v>5462017</v>
      </c>
      <c r="D213" s="16" t="s">
        <v>635</v>
      </c>
      <c r="E213" s="17" t="s">
        <v>636</v>
      </c>
      <c r="F213" s="18" t="n">
        <v>68212200</v>
      </c>
      <c r="G213" s="19" t="n">
        <v>42881</v>
      </c>
      <c r="H213" s="16" t="s">
        <v>637</v>
      </c>
      <c r="I213" s="20" t="s">
        <v>200</v>
      </c>
    </row>
    <row r="214" s="6" customFormat="true" ht="72" hidden="false" customHeight="false" outlineLevel="0" collapsed="false">
      <c r="A214" s="13" t="n">
        <v>209</v>
      </c>
      <c r="B214" s="14" t="s">
        <v>12</v>
      </c>
      <c r="C214" s="15" t="n">
        <v>5472017</v>
      </c>
      <c r="D214" s="16" t="s">
        <v>638</v>
      </c>
      <c r="E214" s="17" t="s">
        <v>639</v>
      </c>
      <c r="F214" s="18" t="n">
        <v>19035000</v>
      </c>
      <c r="G214" s="19" t="n">
        <v>42881</v>
      </c>
      <c r="H214" s="16" t="s">
        <v>640</v>
      </c>
      <c r="I214" s="20" t="s">
        <v>28</v>
      </c>
    </row>
    <row r="215" s="6" customFormat="true" ht="101.25" hidden="false" customHeight="false" outlineLevel="0" collapsed="false">
      <c r="A215" s="13" t="n">
        <v>210</v>
      </c>
      <c r="B215" s="14" t="s">
        <v>12</v>
      </c>
      <c r="C215" s="15" t="n">
        <v>5482017</v>
      </c>
      <c r="D215" s="16" t="s">
        <v>641</v>
      </c>
      <c r="E215" s="17" t="s">
        <v>642</v>
      </c>
      <c r="F215" s="18" t="n">
        <v>45144000</v>
      </c>
      <c r="G215" s="19" t="n">
        <v>42881</v>
      </c>
      <c r="H215" s="16" t="s">
        <v>643</v>
      </c>
      <c r="I215" s="20" t="s">
        <v>254</v>
      </c>
    </row>
    <row r="216" s="6" customFormat="true" ht="90" hidden="false" customHeight="false" outlineLevel="0" collapsed="false">
      <c r="A216" s="13" t="n">
        <v>211</v>
      </c>
      <c r="B216" s="14" t="s">
        <v>12</v>
      </c>
      <c r="C216" s="15" t="n">
        <v>5492017</v>
      </c>
      <c r="D216" s="16" t="s">
        <v>644</v>
      </c>
      <c r="E216" s="17" t="s">
        <v>645</v>
      </c>
      <c r="F216" s="18" t="n">
        <v>32020000</v>
      </c>
      <c r="G216" s="19" t="n">
        <v>42881</v>
      </c>
      <c r="H216" s="16" t="s">
        <v>646</v>
      </c>
      <c r="I216" s="20" t="s">
        <v>247</v>
      </c>
    </row>
    <row r="217" s="6" customFormat="true" ht="56.25" hidden="false" customHeight="false" outlineLevel="0" collapsed="false">
      <c r="A217" s="13" t="n">
        <v>212</v>
      </c>
      <c r="B217" s="14" t="s">
        <v>12</v>
      </c>
      <c r="C217" s="15" t="n">
        <v>5502017</v>
      </c>
      <c r="D217" s="16" t="s">
        <v>647</v>
      </c>
      <c r="E217" s="17" t="s">
        <v>648</v>
      </c>
      <c r="F217" s="18" t="n">
        <v>43000000</v>
      </c>
      <c r="G217" s="19" t="n">
        <v>42881</v>
      </c>
      <c r="H217" s="16" t="s">
        <v>649</v>
      </c>
      <c r="I217" s="20" t="s">
        <v>152</v>
      </c>
      <c r="K217" s="21"/>
    </row>
    <row r="218" s="6" customFormat="true" ht="67.5" hidden="false" customHeight="false" outlineLevel="0" collapsed="false">
      <c r="A218" s="13" t="n">
        <v>213</v>
      </c>
      <c r="B218" s="14" t="s">
        <v>12</v>
      </c>
      <c r="C218" s="15" t="n">
        <v>5512017</v>
      </c>
      <c r="D218" s="16" t="s">
        <v>650</v>
      </c>
      <c r="E218" s="17" t="s">
        <v>651</v>
      </c>
      <c r="F218" s="18" t="n">
        <v>60164400</v>
      </c>
      <c r="G218" s="19" t="n">
        <v>42881</v>
      </c>
      <c r="H218" s="16" t="s">
        <v>652</v>
      </c>
      <c r="I218" s="20" t="s">
        <v>653</v>
      </c>
    </row>
    <row r="219" s="6" customFormat="true" ht="78.75" hidden="false" customHeight="false" outlineLevel="0" collapsed="false">
      <c r="A219" s="13" t="n">
        <v>214</v>
      </c>
      <c r="B219" s="14" t="s">
        <v>12</v>
      </c>
      <c r="C219" s="15" t="n">
        <v>5522017</v>
      </c>
      <c r="D219" s="16" t="s">
        <v>654</v>
      </c>
      <c r="E219" s="17" t="s">
        <v>655</v>
      </c>
      <c r="F219" s="18" t="n">
        <v>63623000</v>
      </c>
      <c r="G219" s="19" t="n">
        <v>42881</v>
      </c>
      <c r="H219" s="16" t="s">
        <v>656</v>
      </c>
      <c r="I219" s="20" t="s">
        <v>123</v>
      </c>
    </row>
    <row r="220" s="6" customFormat="true" ht="90" hidden="false" customHeight="false" outlineLevel="0" collapsed="false">
      <c r="A220" s="13" t="n">
        <v>215</v>
      </c>
      <c r="B220" s="14" t="s">
        <v>12</v>
      </c>
      <c r="C220" s="15" t="n">
        <v>5532017</v>
      </c>
      <c r="D220" s="16" t="s">
        <v>657</v>
      </c>
      <c r="E220" s="17" t="s">
        <v>658</v>
      </c>
      <c r="F220" s="18" t="n">
        <v>45144000</v>
      </c>
      <c r="G220" s="19" t="n">
        <v>42881</v>
      </c>
      <c r="H220" s="16" t="s">
        <v>659</v>
      </c>
      <c r="I220" s="20" t="s">
        <v>254</v>
      </c>
    </row>
    <row r="221" s="6" customFormat="true" ht="78.75" hidden="false" customHeight="false" outlineLevel="0" collapsed="false">
      <c r="A221" s="13" t="n">
        <v>216</v>
      </c>
      <c r="B221" s="14" t="s">
        <v>12</v>
      </c>
      <c r="C221" s="15" t="n">
        <v>5542017</v>
      </c>
      <c r="D221" s="16" t="s">
        <v>660</v>
      </c>
      <c r="E221" s="17" t="s">
        <v>661</v>
      </c>
      <c r="F221" s="18" t="n">
        <v>73809000</v>
      </c>
      <c r="G221" s="19" t="n">
        <v>42885</v>
      </c>
      <c r="H221" s="16" t="s">
        <v>662</v>
      </c>
      <c r="I221" s="20" t="s">
        <v>653</v>
      </c>
    </row>
    <row r="222" s="6" customFormat="true" ht="72" hidden="false" customHeight="false" outlineLevel="0" collapsed="false">
      <c r="A222" s="13" t="n">
        <v>217</v>
      </c>
      <c r="B222" s="14" t="s">
        <v>12</v>
      </c>
      <c r="C222" s="15" t="n">
        <v>5552017</v>
      </c>
      <c r="D222" s="16" t="s">
        <v>663</v>
      </c>
      <c r="E222" s="17" t="s">
        <v>515</v>
      </c>
      <c r="F222" s="18" t="n">
        <v>40176000</v>
      </c>
      <c r="G222" s="19" t="n">
        <v>42885</v>
      </c>
      <c r="H222" s="16" t="s">
        <v>664</v>
      </c>
      <c r="I222" s="20" t="s">
        <v>28</v>
      </c>
    </row>
    <row r="223" s="6" customFormat="true" ht="45" hidden="false" customHeight="false" outlineLevel="0" collapsed="false">
      <c r="A223" s="13" t="n">
        <v>218</v>
      </c>
      <c r="B223" s="14" t="s">
        <v>12</v>
      </c>
      <c r="C223" s="15" t="n">
        <v>5562017</v>
      </c>
      <c r="D223" s="16" t="s">
        <v>665</v>
      </c>
      <c r="E223" s="17" t="s">
        <v>666</v>
      </c>
      <c r="F223" s="18" t="n">
        <v>26820000</v>
      </c>
      <c r="G223" s="19" t="n">
        <v>42885</v>
      </c>
      <c r="H223" s="16" t="s">
        <v>667</v>
      </c>
      <c r="I223" s="20" t="s">
        <v>653</v>
      </c>
    </row>
    <row r="224" s="6" customFormat="true" ht="48" hidden="false" customHeight="false" outlineLevel="0" collapsed="false">
      <c r="A224" s="13" t="n">
        <v>219</v>
      </c>
      <c r="B224" s="14" t="s">
        <v>12</v>
      </c>
      <c r="C224" s="15" t="n">
        <v>5572017</v>
      </c>
      <c r="D224" s="16" t="s">
        <v>668</v>
      </c>
      <c r="E224" s="17" t="s">
        <v>669</v>
      </c>
      <c r="F224" s="18" t="n">
        <v>25881800</v>
      </c>
      <c r="G224" s="19" t="n">
        <v>42885</v>
      </c>
      <c r="H224" s="16" t="s">
        <v>670</v>
      </c>
      <c r="I224" s="20" t="s">
        <v>37</v>
      </c>
    </row>
    <row r="225" s="6" customFormat="true" ht="78.75" hidden="false" customHeight="false" outlineLevel="0" collapsed="false">
      <c r="A225" s="13" t="n">
        <v>220</v>
      </c>
      <c r="B225" s="14" t="s">
        <v>12</v>
      </c>
      <c r="C225" s="15" t="n">
        <v>5582017</v>
      </c>
      <c r="D225" s="16" t="s">
        <v>671</v>
      </c>
      <c r="E225" s="17" t="s">
        <v>672</v>
      </c>
      <c r="F225" s="18" t="n">
        <v>58590000</v>
      </c>
      <c r="G225" s="19" t="n">
        <v>42885</v>
      </c>
      <c r="H225" s="16" t="s">
        <v>673</v>
      </c>
      <c r="I225" s="20" t="s">
        <v>152</v>
      </c>
    </row>
    <row r="226" s="6" customFormat="true" ht="72" hidden="false" customHeight="false" outlineLevel="0" collapsed="false">
      <c r="A226" s="13" t="n">
        <v>221</v>
      </c>
      <c r="B226" s="14" t="s">
        <v>12</v>
      </c>
      <c r="C226" s="15" t="n">
        <v>5592017</v>
      </c>
      <c r="D226" s="16" t="s">
        <v>674</v>
      </c>
      <c r="E226" s="17" t="s">
        <v>675</v>
      </c>
      <c r="F226" s="18" t="n">
        <v>40176000</v>
      </c>
      <c r="G226" s="19" t="n">
        <v>42885</v>
      </c>
      <c r="H226" s="16" t="s">
        <v>676</v>
      </c>
      <c r="I226" s="20" t="s">
        <v>28</v>
      </c>
    </row>
    <row r="227" s="6" customFormat="true" ht="67.5" hidden="false" customHeight="false" outlineLevel="0" collapsed="false">
      <c r="A227" s="13" t="n">
        <v>222</v>
      </c>
      <c r="B227" s="14" t="s">
        <v>12</v>
      </c>
      <c r="C227" s="15" t="n">
        <v>5602017</v>
      </c>
      <c r="D227" s="16" t="s">
        <v>677</v>
      </c>
      <c r="E227" s="17" t="s">
        <v>678</v>
      </c>
      <c r="F227" s="18" t="n">
        <v>61514775</v>
      </c>
      <c r="G227" s="19" t="n">
        <v>42885</v>
      </c>
      <c r="H227" s="16" t="s">
        <v>679</v>
      </c>
      <c r="I227" s="20" t="s">
        <v>65</v>
      </c>
    </row>
    <row r="228" s="6" customFormat="true" ht="84" hidden="false" customHeight="false" outlineLevel="0" collapsed="false">
      <c r="A228" s="13" t="n">
        <v>223</v>
      </c>
      <c r="B228" s="14" t="s">
        <v>12</v>
      </c>
      <c r="C228" s="15" t="n">
        <v>5612017</v>
      </c>
      <c r="D228" s="16" t="s">
        <v>680</v>
      </c>
      <c r="E228" s="17" t="s">
        <v>681</v>
      </c>
      <c r="F228" s="18" t="n">
        <v>30807000</v>
      </c>
      <c r="G228" s="19" t="n">
        <v>42885</v>
      </c>
      <c r="H228" s="16" t="s">
        <v>682</v>
      </c>
      <c r="I228" s="20" t="s">
        <v>254</v>
      </c>
    </row>
    <row r="229" s="6" customFormat="true" ht="56.25" hidden="false" customHeight="false" outlineLevel="0" collapsed="false">
      <c r="A229" s="13" t="n">
        <v>224</v>
      </c>
      <c r="B229" s="14" t="s">
        <v>12</v>
      </c>
      <c r="C229" s="15" t="n">
        <v>5622017</v>
      </c>
      <c r="D229" s="16" t="s">
        <v>683</v>
      </c>
      <c r="E229" s="17" t="s">
        <v>684</v>
      </c>
      <c r="F229" s="18" t="n">
        <v>26790000</v>
      </c>
      <c r="G229" s="19" t="n">
        <v>42885</v>
      </c>
      <c r="H229" s="16" t="s">
        <v>685</v>
      </c>
      <c r="I229" s="20" t="s">
        <v>152</v>
      </c>
    </row>
    <row r="230" s="6" customFormat="true" ht="72" hidden="false" customHeight="false" outlineLevel="0" collapsed="false">
      <c r="A230" s="13" t="n">
        <v>225</v>
      </c>
      <c r="B230" s="14" t="s">
        <v>12</v>
      </c>
      <c r="C230" s="15" t="n">
        <v>5632017</v>
      </c>
      <c r="D230" s="16" t="s">
        <v>686</v>
      </c>
      <c r="E230" s="17" t="s">
        <v>687</v>
      </c>
      <c r="F230" s="18" t="n">
        <v>24111000</v>
      </c>
      <c r="G230" s="19" t="n">
        <v>42885</v>
      </c>
      <c r="H230" s="16" t="s">
        <v>688</v>
      </c>
      <c r="I230" s="20" t="s">
        <v>28</v>
      </c>
    </row>
    <row r="231" s="6" customFormat="true" ht="72" hidden="false" customHeight="false" outlineLevel="0" collapsed="false">
      <c r="A231" s="13" t="n">
        <v>226</v>
      </c>
      <c r="B231" s="14" t="s">
        <v>12</v>
      </c>
      <c r="C231" s="15" t="n">
        <v>5642017</v>
      </c>
      <c r="D231" s="16" t="s">
        <v>689</v>
      </c>
      <c r="E231" s="17" t="s">
        <v>515</v>
      </c>
      <c r="F231" s="18" t="n">
        <v>40176000</v>
      </c>
      <c r="G231" s="19" t="n">
        <v>42885</v>
      </c>
      <c r="H231" s="16" t="s">
        <v>690</v>
      </c>
      <c r="I231" s="20" t="s">
        <v>28</v>
      </c>
    </row>
    <row r="232" s="6" customFormat="true" ht="72" hidden="false" customHeight="false" outlineLevel="0" collapsed="false">
      <c r="A232" s="13" t="n">
        <v>227</v>
      </c>
      <c r="B232" s="14" t="s">
        <v>12</v>
      </c>
      <c r="C232" s="15" t="n">
        <v>5652017</v>
      </c>
      <c r="D232" s="16" t="s">
        <v>691</v>
      </c>
      <c r="E232" s="17" t="s">
        <v>692</v>
      </c>
      <c r="F232" s="18" t="n">
        <v>40176000</v>
      </c>
      <c r="G232" s="19" t="n">
        <v>42885</v>
      </c>
      <c r="H232" s="16" t="s">
        <v>693</v>
      </c>
      <c r="I232" s="20" t="s">
        <v>28</v>
      </c>
    </row>
    <row r="233" s="6" customFormat="true" ht="78.75" hidden="false" customHeight="false" outlineLevel="0" collapsed="false">
      <c r="A233" s="13" t="n">
        <v>228</v>
      </c>
      <c r="B233" s="14" t="s">
        <v>12</v>
      </c>
      <c r="C233" s="15" t="n">
        <v>5662017</v>
      </c>
      <c r="D233" s="16" t="s">
        <v>694</v>
      </c>
      <c r="E233" s="17" t="s">
        <v>695</v>
      </c>
      <c r="F233" s="18" t="n">
        <v>45135000</v>
      </c>
      <c r="G233" s="19" t="n">
        <v>42885</v>
      </c>
      <c r="H233" s="16" t="s">
        <v>696</v>
      </c>
      <c r="I233" s="20" t="s">
        <v>50</v>
      </c>
    </row>
    <row r="234" s="6" customFormat="true" ht="84" hidden="false" customHeight="false" outlineLevel="0" collapsed="false">
      <c r="A234" s="13" t="n">
        <v>229</v>
      </c>
      <c r="B234" s="14" t="s">
        <v>12</v>
      </c>
      <c r="C234" s="15" t="n">
        <v>5672017</v>
      </c>
      <c r="D234" s="16" t="s">
        <v>697</v>
      </c>
      <c r="E234" s="17" t="s">
        <v>698</v>
      </c>
      <c r="F234" s="18" t="n">
        <v>55394500</v>
      </c>
      <c r="G234" s="19" t="n">
        <v>42885</v>
      </c>
      <c r="H234" s="16" t="s">
        <v>699</v>
      </c>
      <c r="I234" s="20" t="s">
        <v>547</v>
      </c>
    </row>
    <row r="235" s="6" customFormat="true" ht="90" hidden="false" customHeight="false" outlineLevel="0" collapsed="false">
      <c r="A235" s="13" t="n">
        <v>230</v>
      </c>
      <c r="B235" s="14" t="s">
        <v>12</v>
      </c>
      <c r="C235" s="15" t="n">
        <v>5682017</v>
      </c>
      <c r="D235" s="16" t="s">
        <v>700</v>
      </c>
      <c r="E235" s="17" t="s">
        <v>701</v>
      </c>
      <c r="F235" s="18" t="n">
        <v>28809000</v>
      </c>
      <c r="G235" s="19" t="n">
        <v>42885</v>
      </c>
      <c r="H235" s="16" t="s">
        <v>702</v>
      </c>
      <c r="I235" s="20" t="s">
        <v>50</v>
      </c>
    </row>
    <row r="236" s="6" customFormat="true" ht="67.5" hidden="false" customHeight="false" outlineLevel="0" collapsed="false">
      <c r="A236" s="13" t="n">
        <v>231</v>
      </c>
      <c r="B236" s="14" t="s">
        <v>12</v>
      </c>
      <c r="C236" s="15" t="n">
        <v>5692017</v>
      </c>
      <c r="D236" s="16" t="s">
        <v>703</v>
      </c>
      <c r="E236" s="17" t="s">
        <v>704</v>
      </c>
      <c r="F236" s="18" t="n">
        <v>34230000</v>
      </c>
      <c r="G236" s="19" t="n">
        <v>42885</v>
      </c>
      <c r="H236" s="16" t="s">
        <v>705</v>
      </c>
      <c r="I236" s="20" t="s">
        <v>177</v>
      </c>
    </row>
    <row r="237" s="6" customFormat="true" ht="72" hidden="false" customHeight="false" outlineLevel="0" collapsed="false">
      <c r="A237" s="13" t="n">
        <v>232</v>
      </c>
      <c r="B237" s="14" t="s">
        <v>12</v>
      </c>
      <c r="C237" s="15" t="n">
        <v>5702017</v>
      </c>
      <c r="D237" s="16" t="s">
        <v>706</v>
      </c>
      <c r="E237" s="17" t="s">
        <v>515</v>
      </c>
      <c r="F237" s="18" t="n">
        <v>40176000</v>
      </c>
      <c r="G237" s="19" t="n">
        <v>42885</v>
      </c>
      <c r="H237" s="16" t="s">
        <v>707</v>
      </c>
      <c r="I237" s="20" t="s">
        <v>28</v>
      </c>
    </row>
    <row r="238" s="6" customFormat="true" ht="56.25" hidden="false" customHeight="false" outlineLevel="0" collapsed="false">
      <c r="A238" s="13" t="n">
        <v>233</v>
      </c>
      <c r="B238" s="14" t="s">
        <v>12</v>
      </c>
      <c r="C238" s="15" t="n">
        <v>5712017</v>
      </c>
      <c r="D238" s="16" t="s">
        <v>708</v>
      </c>
      <c r="E238" s="17" t="s">
        <v>709</v>
      </c>
      <c r="F238" s="18" t="n">
        <v>59451000</v>
      </c>
      <c r="G238" s="19" t="n">
        <v>42885</v>
      </c>
      <c r="H238" s="16" t="s">
        <v>710</v>
      </c>
      <c r="I238" s="20" t="s">
        <v>37</v>
      </c>
    </row>
    <row r="239" s="6" customFormat="true" ht="101.25" hidden="false" customHeight="false" outlineLevel="0" collapsed="false">
      <c r="A239" s="13" t="n">
        <v>234</v>
      </c>
      <c r="B239" s="14" t="s">
        <v>12</v>
      </c>
      <c r="C239" s="15" t="n">
        <v>5722017</v>
      </c>
      <c r="D239" s="16" t="s">
        <v>711</v>
      </c>
      <c r="E239" s="17" t="s">
        <v>712</v>
      </c>
      <c r="F239" s="18" t="n">
        <v>45144000</v>
      </c>
      <c r="G239" s="19" t="n">
        <v>42885</v>
      </c>
      <c r="H239" s="16" t="s">
        <v>713</v>
      </c>
      <c r="I239" s="20" t="s">
        <v>254</v>
      </c>
    </row>
    <row r="240" s="6" customFormat="true" ht="56.25" hidden="false" customHeight="false" outlineLevel="0" collapsed="false">
      <c r="A240" s="13" t="n">
        <v>235</v>
      </c>
      <c r="B240" s="14" t="s">
        <v>12</v>
      </c>
      <c r="C240" s="15" t="n">
        <v>5732017</v>
      </c>
      <c r="D240" s="16" t="s">
        <v>714</v>
      </c>
      <c r="E240" s="17" t="s">
        <v>648</v>
      </c>
      <c r="F240" s="18" t="n">
        <v>43000000</v>
      </c>
      <c r="G240" s="19" t="n">
        <v>42885</v>
      </c>
      <c r="H240" s="16" t="s">
        <v>715</v>
      </c>
      <c r="I240" s="20" t="s">
        <v>152</v>
      </c>
      <c r="K240" s="21"/>
    </row>
    <row r="241" s="6" customFormat="true" ht="45" hidden="false" customHeight="false" outlineLevel="0" collapsed="false">
      <c r="A241" s="13" t="n">
        <v>236</v>
      </c>
      <c r="B241" s="14" t="s">
        <v>12</v>
      </c>
      <c r="C241" s="15" t="n">
        <v>5742017</v>
      </c>
      <c r="D241" s="16" t="s">
        <v>716</v>
      </c>
      <c r="E241" s="17" t="s">
        <v>717</v>
      </c>
      <c r="F241" s="18" t="n">
        <v>62997200</v>
      </c>
      <c r="G241" s="19" t="n">
        <v>42886</v>
      </c>
      <c r="H241" s="16" t="s">
        <v>718</v>
      </c>
      <c r="I241" s="20" t="s">
        <v>200</v>
      </c>
    </row>
    <row r="242" s="6" customFormat="true" ht="67.5" hidden="false" customHeight="false" outlineLevel="0" collapsed="false">
      <c r="A242" s="13" t="n">
        <v>237</v>
      </c>
      <c r="B242" s="14" t="s">
        <v>12</v>
      </c>
      <c r="C242" s="15" t="n">
        <v>5752017</v>
      </c>
      <c r="D242" s="16" t="s">
        <v>719</v>
      </c>
      <c r="E242" s="17" t="s">
        <v>720</v>
      </c>
      <c r="F242" s="18" t="n">
        <v>52731000</v>
      </c>
      <c r="G242" s="19" t="n">
        <v>42886</v>
      </c>
      <c r="H242" s="16" t="s">
        <v>721</v>
      </c>
      <c r="I242" s="20" t="s">
        <v>159</v>
      </c>
    </row>
    <row r="243" s="6" customFormat="true" ht="96" hidden="false" customHeight="false" outlineLevel="0" collapsed="false">
      <c r="A243" s="13" t="n">
        <v>238</v>
      </c>
      <c r="B243" s="14" t="s">
        <v>12</v>
      </c>
      <c r="C243" s="15" t="n">
        <v>5762017</v>
      </c>
      <c r="D243" s="16" t="s">
        <v>722</v>
      </c>
      <c r="E243" s="17" t="s">
        <v>723</v>
      </c>
      <c r="F243" s="18" t="n">
        <v>103560000</v>
      </c>
      <c r="G243" s="19" t="n">
        <v>42886</v>
      </c>
      <c r="H243" s="16" t="s">
        <v>724</v>
      </c>
      <c r="I243" s="20" t="s">
        <v>451</v>
      </c>
    </row>
    <row r="244" s="6" customFormat="true" ht="72" hidden="false" customHeight="false" outlineLevel="0" collapsed="false">
      <c r="A244" s="13" t="n">
        <v>239</v>
      </c>
      <c r="B244" s="14" t="s">
        <v>12</v>
      </c>
      <c r="C244" s="15" t="n">
        <v>5772017</v>
      </c>
      <c r="D244" s="16" t="s">
        <v>725</v>
      </c>
      <c r="E244" s="17" t="s">
        <v>515</v>
      </c>
      <c r="F244" s="18" t="n">
        <v>40176000</v>
      </c>
      <c r="G244" s="19" t="n">
        <v>42886</v>
      </c>
      <c r="H244" s="16" t="s">
        <v>726</v>
      </c>
      <c r="I244" s="20" t="s">
        <v>28</v>
      </c>
    </row>
    <row r="245" s="6" customFormat="true" ht="72" hidden="false" customHeight="false" outlineLevel="0" collapsed="false">
      <c r="A245" s="13" t="n">
        <v>240</v>
      </c>
      <c r="B245" s="14" t="s">
        <v>12</v>
      </c>
      <c r="C245" s="15" t="n">
        <v>5782017</v>
      </c>
      <c r="D245" s="16" t="s">
        <v>727</v>
      </c>
      <c r="E245" s="17" t="s">
        <v>728</v>
      </c>
      <c r="F245" s="18" t="n">
        <v>40176000</v>
      </c>
      <c r="G245" s="19" t="n">
        <v>42886</v>
      </c>
      <c r="H245" s="16" t="s">
        <v>729</v>
      </c>
      <c r="I245" s="20" t="s">
        <v>28</v>
      </c>
    </row>
    <row r="246" s="6" customFormat="true" ht="78.75" hidden="false" customHeight="false" outlineLevel="0" collapsed="false">
      <c r="A246" s="13" t="n">
        <v>241</v>
      </c>
      <c r="B246" s="14" t="s">
        <v>12</v>
      </c>
      <c r="C246" s="15" t="n">
        <v>5792017</v>
      </c>
      <c r="D246" s="16" t="s">
        <v>730</v>
      </c>
      <c r="E246" s="17" t="s">
        <v>731</v>
      </c>
      <c r="F246" s="18" t="n">
        <v>20825400</v>
      </c>
      <c r="G246" s="19" t="n">
        <v>42886</v>
      </c>
      <c r="H246" s="16" t="s">
        <v>732</v>
      </c>
      <c r="I246" s="20" t="s">
        <v>87</v>
      </c>
    </row>
    <row r="247" s="6" customFormat="true" ht="56.25" hidden="false" customHeight="false" outlineLevel="0" collapsed="false">
      <c r="A247" s="13" t="n">
        <v>242</v>
      </c>
      <c r="B247" s="14" t="s">
        <v>12</v>
      </c>
      <c r="C247" s="15" t="n">
        <v>5802017</v>
      </c>
      <c r="D247" s="16" t="s">
        <v>733</v>
      </c>
      <c r="E247" s="17" t="s">
        <v>734</v>
      </c>
      <c r="F247" s="18" t="n">
        <v>30807000</v>
      </c>
      <c r="G247" s="19" t="n">
        <v>42886</v>
      </c>
      <c r="H247" s="16" t="s">
        <v>735</v>
      </c>
      <c r="I247" s="20" t="s">
        <v>177</v>
      </c>
    </row>
    <row r="248" s="6" customFormat="true" ht="72" hidden="false" customHeight="false" outlineLevel="0" collapsed="false">
      <c r="A248" s="13" t="n">
        <v>243</v>
      </c>
      <c r="B248" s="14" t="s">
        <v>12</v>
      </c>
      <c r="C248" s="15" t="n">
        <v>5812017</v>
      </c>
      <c r="D248" s="16" t="s">
        <v>736</v>
      </c>
      <c r="E248" s="17" t="s">
        <v>428</v>
      </c>
      <c r="F248" s="18" t="n">
        <v>30798000</v>
      </c>
      <c r="G248" s="19" t="n">
        <v>42886</v>
      </c>
      <c r="H248" s="16" t="s">
        <v>737</v>
      </c>
      <c r="I248" s="20" t="s">
        <v>28</v>
      </c>
    </row>
    <row r="249" s="6" customFormat="true" ht="72" hidden="false" customHeight="false" outlineLevel="0" collapsed="false">
      <c r="A249" s="13" t="n">
        <v>244</v>
      </c>
      <c r="B249" s="14" t="s">
        <v>12</v>
      </c>
      <c r="C249" s="15" t="n">
        <v>5822017</v>
      </c>
      <c r="D249" s="16" t="s">
        <v>738</v>
      </c>
      <c r="E249" s="17" t="s">
        <v>428</v>
      </c>
      <c r="F249" s="18" t="n">
        <v>40176000</v>
      </c>
      <c r="G249" s="19" t="n">
        <v>42886</v>
      </c>
      <c r="H249" s="16" t="s">
        <v>739</v>
      </c>
      <c r="I249" s="20" t="s">
        <v>28</v>
      </c>
    </row>
    <row r="250" s="6" customFormat="true" ht="45" hidden="false" customHeight="false" outlineLevel="0" collapsed="false">
      <c r="A250" s="13" t="n">
        <v>245</v>
      </c>
      <c r="B250" s="14" t="s">
        <v>12</v>
      </c>
      <c r="C250" s="15" t="n">
        <v>5832017</v>
      </c>
      <c r="D250" s="16" t="s">
        <v>740</v>
      </c>
      <c r="E250" s="17" t="s">
        <v>741</v>
      </c>
      <c r="F250" s="18" t="n">
        <v>27650700</v>
      </c>
      <c r="G250" s="19" t="n">
        <v>42886</v>
      </c>
      <c r="H250" s="16" t="s">
        <v>742</v>
      </c>
      <c r="I250" s="20" t="s">
        <v>200</v>
      </c>
    </row>
    <row r="251" s="6" customFormat="true" ht="72" hidden="false" customHeight="false" outlineLevel="0" collapsed="false">
      <c r="A251" s="13" t="n">
        <v>246</v>
      </c>
      <c r="B251" s="14" t="s">
        <v>12</v>
      </c>
      <c r="C251" s="15" t="n">
        <v>5842017</v>
      </c>
      <c r="D251" s="16" t="s">
        <v>743</v>
      </c>
      <c r="E251" s="17" t="s">
        <v>744</v>
      </c>
      <c r="F251" s="18" t="n">
        <v>40176000</v>
      </c>
      <c r="G251" s="19" t="n">
        <v>42886</v>
      </c>
      <c r="H251" s="16" t="s">
        <v>745</v>
      </c>
      <c r="I251" s="20" t="s">
        <v>28</v>
      </c>
    </row>
    <row r="252" s="6" customFormat="true" ht="101.25" hidden="false" customHeight="false" outlineLevel="0" collapsed="false">
      <c r="A252" s="13" t="n">
        <v>247</v>
      </c>
      <c r="B252" s="14" t="s">
        <v>12</v>
      </c>
      <c r="C252" s="15" t="n">
        <v>5852017</v>
      </c>
      <c r="D252" s="16" t="s">
        <v>746</v>
      </c>
      <c r="E252" s="17" t="s">
        <v>747</v>
      </c>
      <c r="F252" s="18" t="n">
        <v>45144000</v>
      </c>
      <c r="G252" s="19" t="n">
        <v>42886</v>
      </c>
      <c r="H252" s="16" t="s">
        <v>748</v>
      </c>
      <c r="I252" s="20" t="s">
        <v>254</v>
      </c>
    </row>
    <row r="253" s="6" customFormat="true" ht="84" hidden="false" customHeight="false" outlineLevel="0" collapsed="false">
      <c r="A253" s="13" t="n">
        <v>248</v>
      </c>
      <c r="B253" s="14" t="s">
        <v>12</v>
      </c>
      <c r="C253" s="15" t="n">
        <v>5862017</v>
      </c>
      <c r="D253" s="16" t="s">
        <v>749</v>
      </c>
      <c r="E253" s="17" t="s">
        <v>750</v>
      </c>
      <c r="F253" s="18" t="n">
        <v>30807000</v>
      </c>
      <c r="G253" s="19" t="n">
        <v>42886</v>
      </c>
      <c r="H253" s="16" t="s">
        <v>751</v>
      </c>
      <c r="I253" s="20" t="s">
        <v>254</v>
      </c>
    </row>
    <row r="254" s="6" customFormat="true" ht="72" hidden="false" customHeight="false" outlineLevel="0" collapsed="false">
      <c r="A254" s="13" t="n">
        <v>249</v>
      </c>
      <c r="B254" s="14" t="s">
        <v>12</v>
      </c>
      <c r="C254" s="15" t="n">
        <v>5872017</v>
      </c>
      <c r="D254" s="16" t="s">
        <v>752</v>
      </c>
      <c r="E254" s="17" t="s">
        <v>753</v>
      </c>
      <c r="F254" s="18" t="n">
        <v>40176000</v>
      </c>
      <c r="G254" s="19" t="n">
        <v>42886</v>
      </c>
      <c r="H254" s="16" t="s">
        <v>754</v>
      </c>
      <c r="I254" s="20" t="s">
        <v>28</v>
      </c>
    </row>
    <row r="255" s="6" customFormat="true" ht="84" hidden="false" customHeight="false" outlineLevel="0" collapsed="false">
      <c r="A255" s="13" t="n">
        <v>250</v>
      </c>
      <c r="B255" s="14" t="s">
        <v>12</v>
      </c>
      <c r="C255" s="15" t="n">
        <v>5882017</v>
      </c>
      <c r="D255" s="16" t="s">
        <v>755</v>
      </c>
      <c r="E255" s="17" t="s">
        <v>756</v>
      </c>
      <c r="F255" s="18" t="n">
        <v>30807000</v>
      </c>
      <c r="G255" s="19" t="n">
        <v>42886</v>
      </c>
      <c r="H255" s="16" t="s">
        <v>757</v>
      </c>
      <c r="I255" s="20" t="s">
        <v>254</v>
      </c>
    </row>
    <row r="256" s="6" customFormat="true" ht="72" hidden="false" customHeight="false" outlineLevel="0" collapsed="false">
      <c r="A256" s="13" t="n">
        <v>251</v>
      </c>
      <c r="B256" s="14" t="s">
        <v>12</v>
      </c>
      <c r="C256" s="15" t="n">
        <v>5892017</v>
      </c>
      <c r="D256" s="16" t="s">
        <v>758</v>
      </c>
      <c r="E256" s="17" t="s">
        <v>759</v>
      </c>
      <c r="F256" s="18" t="n">
        <v>40176000</v>
      </c>
      <c r="G256" s="19" t="n">
        <v>42886</v>
      </c>
      <c r="H256" s="16" t="s">
        <v>760</v>
      </c>
      <c r="I256" s="20" t="s">
        <v>28</v>
      </c>
    </row>
    <row r="257" s="6" customFormat="true" ht="72" hidden="false" customHeight="false" outlineLevel="0" collapsed="false">
      <c r="A257" s="13" t="n">
        <v>252</v>
      </c>
      <c r="B257" s="14" t="s">
        <v>12</v>
      </c>
      <c r="C257" s="15" t="n">
        <v>5902017</v>
      </c>
      <c r="D257" s="16" t="s">
        <v>761</v>
      </c>
      <c r="E257" s="17" t="s">
        <v>762</v>
      </c>
      <c r="F257" s="18" t="n">
        <v>44640000</v>
      </c>
      <c r="G257" s="19" t="n">
        <v>42886</v>
      </c>
      <c r="H257" s="16" t="s">
        <v>763</v>
      </c>
      <c r="I257" s="20" t="s">
        <v>28</v>
      </c>
    </row>
    <row r="258" s="6" customFormat="true" ht="78.75" hidden="false" customHeight="false" outlineLevel="0" collapsed="false">
      <c r="A258" s="13" t="n">
        <v>253</v>
      </c>
      <c r="B258" s="14" t="s">
        <v>12</v>
      </c>
      <c r="C258" s="15" t="n">
        <v>5912017</v>
      </c>
      <c r="D258" s="16" t="s">
        <v>764</v>
      </c>
      <c r="E258" s="17" t="s">
        <v>765</v>
      </c>
      <c r="F258" s="18" t="n">
        <v>63414400</v>
      </c>
      <c r="G258" s="19" t="n">
        <v>42886</v>
      </c>
      <c r="H258" s="16" t="s">
        <v>766</v>
      </c>
      <c r="I258" s="20" t="s">
        <v>123</v>
      </c>
    </row>
    <row r="259" s="6" customFormat="true" ht="90" hidden="false" customHeight="false" outlineLevel="0" collapsed="false">
      <c r="A259" s="13" t="n">
        <v>254</v>
      </c>
      <c r="B259" s="14" t="s">
        <v>12</v>
      </c>
      <c r="C259" s="15" t="n">
        <v>5932017</v>
      </c>
      <c r="D259" s="16" t="s">
        <v>767</v>
      </c>
      <c r="E259" s="17" t="s">
        <v>768</v>
      </c>
      <c r="F259" s="18" t="n">
        <v>32509000</v>
      </c>
      <c r="G259" s="19" t="n">
        <v>42886</v>
      </c>
      <c r="H259" s="16" t="s">
        <v>769</v>
      </c>
      <c r="I259" s="20" t="s">
        <v>50</v>
      </c>
    </row>
    <row r="260" s="6" customFormat="true" ht="72" hidden="false" customHeight="false" outlineLevel="0" collapsed="false">
      <c r="A260" s="13" t="n">
        <v>255</v>
      </c>
      <c r="B260" s="14" t="s">
        <v>770</v>
      </c>
      <c r="C260" s="15" t="n">
        <v>80332017</v>
      </c>
      <c r="D260" s="16" t="s">
        <v>771</v>
      </c>
      <c r="E260" s="17" t="s">
        <v>772</v>
      </c>
      <c r="F260" s="18" t="n">
        <v>21150000</v>
      </c>
      <c r="G260" s="19" t="n">
        <v>42858</v>
      </c>
      <c r="H260" s="16" t="s">
        <v>773</v>
      </c>
      <c r="I260" s="20" t="s">
        <v>774</v>
      </c>
    </row>
    <row r="261" s="6" customFormat="true" ht="45" hidden="false" customHeight="false" outlineLevel="0" collapsed="false">
      <c r="A261" s="13" t="n">
        <v>256</v>
      </c>
      <c r="B261" s="14" t="s">
        <v>770</v>
      </c>
      <c r="C261" s="15" t="n">
        <v>80342017</v>
      </c>
      <c r="D261" s="16" t="s">
        <v>775</v>
      </c>
      <c r="E261" s="17" t="s">
        <v>776</v>
      </c>
      <c r="F261" s="18" t="n">
        <v>15228000</v>
      </c>
      <c r="G261" s="19" t="n">
        <v>42860</v>
      </c>
      <c r="H261" s="16" t="s">
        <v>777</v>
      </c>
      <c r="I261" s="20" t="s">
        <v>50</v>
      </c>
    </row>
    <row r="262" s="6" customFormat="true" ht="36" hidden="false" customHeight="false" outlineLevel="0" collapsed="false">
      <c r="A262" s="13" t="n">
        <v>257</v>
      </c>
      <c r="B262" s="14" t="s">
        <v>770</v>
      </c>
      <c r="C262" s="15" t="n">
        <v>80352017</v>
      </c>
      <c r="D262" s="16" t="s">
        <v>778</v>
      </c>
      <c r="E262" s="17" t="s">
        <v>779</v>
      </c>
      <c r="F262" s="18" t="n">
        <v>29469000</v>
      </c>
      <c r="G262" s="19" t="n">
        <v>42863</v>
      </c>
      <c r="H262" s="16" t="s">
        <v>780</v>
      </c>
      <c r="I262" s="20" t="s">
        <v>317</v>
      </c>
    </row>
    <row r="263" s="6" customFormat="true" ht="36" hidden="false" customHeight="false" outlineLevel="0" collapsed="false">
      <c r="A263" s="13" t="n">
        <v>258</v>
      </c>
      <c r="B263" s="14" t="s">
        <v>770</v>
      </c>
      <c r="C263" s="15" t="n">
        <v>80362017</v>
      </c>
      <c r="D263" s="16" t="s">
        <v>781</v>
      </c>
      <c r="E263" s="17" t="s">
        <v>782</v>
      </c>
      <c r="F263" s="18" t="n">
        <v>29469000</v>
      </c>
      <c r="G263" s="19" t="n">
        <v>42863</v>
      </c>
      <c r="H263" s="16" t="s">
        <v>783</v>
      </c>
      <c r="I263" s="20" t="s">
        <v>317</v>
      </c>
    </row>
    <row r="264" s="6" customFormat="true" ht="36" hidden="false" customHeight="false" outlineLevel="0" collapsed="false">
      <c r="A264" s="13" t="n">
        <v>259</v>
      </c>
      <c r="B264" s="14" t="s">
        <v>770</v>
      </c>
      <c r="C264" s="15" t="n">
        <v>80372017</v>
      </c>
      <c r="D264" s="16" t="s">
        <v>784</v>
      </c>
      <c r="E264" s="17" t="s">
        <v>785</v>
      </c>
      <c r="F264" s="18" t="n">
        <v>29744000</v>
      </c>
      <c r="G264" s="19" t="n">
        <v>42863</v>
      </c>
      <c r="H264" s="16" t="s">
        <v>786</v>
      </c>
      <c r="I264" s="20" t="s">
        <v>317</v>
      </c>
    </row>
    <row r="265" s="6" customFormat="true" ht="72" hidden="false" customHeight="false" outlineLevel="0" collapsed="false">
      <c r="A265" s="13" t="n">
        <v>260</v>
      </c>
      <c r="B265" s="14" t="s">
        <v>770</v>
      </c>
      <c r="C265" s="15" t="n">
        <v>80382017</v>
      </c>
      <c r="D265" s="16" t="s">
        <v>787</v>
      </c>
      <c r="E265" s="17" t="s">
        <v>788</v>
      </c>
      <c r="F265" s="18" t="n">
        <v>21150000</v>
      </c>
      <c r="G265" s="19" t="n">
        <v>42865</v>
      </c>
      <c r="H265" s="16" t="s">
        <v>789</v>
      </c>
      <c r="I265" s="20" t="s">
        <v>774</v>
      </c>
    </row>
    <row r="266" s="6" customFormat="true" ht="72" hidden="false" customHeight="false" outlineLevel="0" collapsed="false">
      <c r="A266" s="13" t="n">
        <v>261</v>
      </c>
      <c r="B266" s="14" t="s">
        <v>770</v>
      </c>
      <c r="C266" s="15" t="n">
        <v>80392017</v>
      </c>
      <c r="D266" s="16" t="s">
        <v>790</v>
      </c>
      <c r="E266" s="17" t="s">
        <v>791</v>
      </c>
      <c r="F266" s="18" t="n">
        <v>27306000</v>
      </c>
      <c r="G266" s="19" t="n">
        <v>42866</v>
      </c>
      <c r="H266" s="16" t="s">
        <v>792</v>
      </c>
      <c r="I266" s="20" t="s">
        <v>774</v>
      </c>
    </row>
    <row r="267" s="6" customFormat="true" ht="56.25" hidden="false" customHeight="false" outlineLevel="0" collapsed="false">
      <c r="A267" s="13" t="n">
        <v>262</v>
      </c>
      <c r="B267" s="14" t="s">
        <v>770</v>
      </c>
      <c r="C267" s="15" t="n">
        <v>80402017</v>
      </c>
      <c r="D267" s="16" t="s">
        <v>793</v>
      </c>
      <c r="E267" s="17" t="s">
        <v>794</v>
      </c>
      <c r="F267" s="18" t="n">
        <v>24111000</v>
      </c>
      <c r="G267" s="19" t="n">
        <v>42866</v>
      </c>
      <c r="H267" s="16" t="s">
        <v>795</v>
      </c>
      <c r="I267" s="20" t="s">
        <v>152</v>
      </c>
    </row>
    <row r="268" s="6" customFormat="true" ht="78.75" hidden="false" customHeight="false" outlineLevel="0" collapsed="false">
      <c r="A268" s="13" t="n">
        <v>263</v>
      </c>
      <c r="B268" s="14" t="s">
        <v>770</v>
      </c>
      <c r="C268" s="15" t="n">
        <v>80412017</v>
      </c>
      <c r="D268" s="16" t="s">
        <v>796</v>
      </c>
      <c r="E268" s="17" t="s">
        <v>797</v>
      </c>
      <c r="F268" s="18" t="n">
        <v>20240550</v>
      </c>
      <c r="G268" s="19" t="n">
        <v>42866</v>
      </c>
      <c r="H268" s="16" t="s">
        <v>798</v>
      </c>
      <c r="I268" s="20" t="s">
        <v>20</v>
      </c>
    </row>
    <row r="269" s="6" customFormat="true" ht="45" hidden="false" customHeight="false" outlineLevel="0" collapsed="false">
      <c r="A269" s="13" t="n">
        <v>264</v>
      </c>
      <c r="B269" s="14" t="s">
        <v>770</v>
      </c>
      <c r="C269" s="15" t="n">
        <v>80422017</v>
      </c>
      <c r="D269" s="16" t="s">
        <v>799</v>
      </c>
      <c r="E269" s="17" t="s">
        <v>800</v>
      </c>
      <c r="F269" s="18" t="n">
        <v>15228000</v>
      </c>
      <c r="G269" s="19" t="n">
        <v>42870</v>
      </c>
      <c r="H269" s="16" t="s">
        <v>801</v>
      </c>
      <c r="I269" s="20" t="s">
        <v>50</v>
      </c>
    </row>
    <row r="270" s="6" customFormat="true" ht="45" hidden="false" customHeight="false" outlineLevel="0" collapsed="false">
      <c r="A270" s="13" t="n">
        <v>265</v>
      </c>
      <c r="B270" s="14" t="s">
        <v>770</v>
      </c>
      <c r="C270" s="15" t="n">
        <v>80432017</v>
      </c>
      <c r="D270" s="16" t="s">
        <v>802</v>
      </c>
      <c r="E270" s="17" t="s">
        <v>800</v>
      </c>
      <c r="F270" s="18" t="n">
        <v>22960000</v>
      </c>
      <c r="G270" s="19" t="n">
        <v>42873</v>
      </c>
      <c r="H270" s="16" t="s">
        <v>803</v>
      </c>
      <c r="I270" s="20" t="s">
        <v>50</v>
      </c>
    </row>
    <row r="271" s="6" customFormat="true" ht="72" hidden="false" customHeight="false" outlineLevel="0" collapsed="false">
      <c r="A271" s="13" t="n">
        <v>266</v>
      </c>
      <c r="B271" s="14" t="s">
        <v>770</v>
      </c>
      <c r="C271" s="15" t="n">
        <v>80442017</v>
      </c>
      <c r="D271" s="16" t="s">
        <v>804</v>
      </c>
      <c r="E271" s="17" t="s">
        <v>805</v>
      </c>
      <c r="F271" s="18" t="n">
        <v>19035000</v>
      </c>
      <c r="G271" s="19" t="n">
        <v>42881</v>
      </c>
      <c r="H271" s="16" t="s">
        <v>806</v>
      </c>
      <c r="I271" s="20" t="s">
        <v>774</v>
      </c>
    </row>
    <row r="272" customFormat="false" ht="14.25" hidden="false" customHeight="false" outlineLevel="0" collapsed="false">
      <c r="A272" s="22" t="s">
        <v>807</v>
      </c>
      <c r="E272" s="2"/>
      <c r="H272" s="16"/>
      <c r="J272" s="6"/>
      <c r="K272" s="6"/>
    </row>
  </sheetData>
  <autoFilter ref="A5:I272"/>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7-05-11T16:51:00Z</cp:lastPrinted>
  <dcterms:modified xsi:type="dcterms:W3CDTF">2017-07-17T16: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22B33762E18B428F7BD96D4C227F7C</vt:lpwstr>
  </property>
  <property fmtid="{D5CDD505-2E9C-101B-9397-08002B2CF9AE}" pid="3" name="_MarkAsFinal">
    <vt:bool>1</vt:bool>
  </property>
</Properties>
</file>